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変更申請書" sheetId="1" state="visible" r:id="rId2"/>
    <sheet name="変更後事業計画書" sheetId="2" state="visible" r:id="rId3"/>
    <sheet name="変更後収支予算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0">
  <si>
    <t xml:space="preserve">平成　　　　年　　　月　　　日</t>
  </si>
  <si>
    <t xml:space="preserve">公益財団法人　滋賀県体育協会</t>
  </si>
  <si>
    <t xml:space="preserve">会長　　河本　英典 様　</t>
  </si>
  <si>
    <t xml:space="preserve">競 技 団 体 名　　</t>
  </si>
  <si>
    <t xml:space="preserve">会　   長   　名</t>
  </si>
  <si>
    <t xml:space="preserve">印</t>
  </si>
  <si>
    <t xml:space="preserve">平成２４年度滋賀県スポーツ育成・強化対策事業計画変更申請書</t>
  </si>
  <si>
    <t xml:space="preserve">　平成　　年　　月　　日付け滋体協局第　　　　号で交付決定された補助事業について、次のとおり計画変更したいので、承認くださるようお願いします。</t>
  </si>
  <si>
    <t xml:space="preserve">記</t>
  </si>
  <si>
    <t xml:space="preserve">１．補助事業名　　　</t>
  </si>
  <si>
    <t xml:space="preserve">一貫指導育成・強化対策事業</t>
  </si>
  <si>
    <t xml:space="preserve">２．事業変更の理由（詳細に記入のこと）　　　　</t>
  </si>
  <si>
    <t xml:space="preserve">３．事業費変更の理由（詳細に記入のこと）</t>
  </si>
  <si>
    <t xml:space="preserve">４．添付書類</t>
  </si>
  <si>
    <t xml:space="preserve">（１）変更後の事業計画書（別記様式１－６）</t>
  </si>
  <si>
    <t xml:space="preserve">（２）変更後の収支予算書（別記様式１－７）</t>
  </si>
  <si>
    <t xml:space="preserve">６．事務担当者</t>
  </si>
  <si>
    <t xml:space="preserve">氏　名</t>
  </si>
  <si>
    <r>
      <rPr>
        <b val="true"/>
        <sz val="20"/>
        <rFont val="Noto Sans"/>
        <family val="2"/>
      </rPr>
      <t xml:space="preserve">変　更　後　事　業　計　画　書　</t>
    </r>
    <r>
      <rPr>
        <b val="true"/>
        <sz val="14"/>
        <rFont val="Noto Sans"/>
        <family val="2"/>
      </rPr>
      <t xml:space="preserve">（一貫指導育成・強化対策事業）</t>
    </r>
    <r>
      <rPr>
        <b val="true"/>
        <sz val="14"/>
        <rFont val="ＭＳ ゴシック"/>
        <family val="3"/>
        <charset val="128"/>
      </rPr>
      <t xml:space="preserve">NO1</t>
    </r>
  </si>
  <si>
    <t xml:space="preserve">競技団体名</t>
  </si>
  <si>
    <t xml:space="preserve">事業ＮＯ</t>
  </si>
  <si>
    <t xml:space="preserve">開催日</t>
  </si>
  <si>
    <t xml:space="preserve">事 業 項 目</t>
  </si>
  <si>
    <t xml:space="preserve">会　　　　場</t>
  </si>
  <si>
    <t xml:space="preserve">内　　　　　　容　</t>
  </si>
  <si>
    <t xml:space="preserve">概算旅費</t>
  </si>
  <si>
    <r>
      <rPr>
        <sz val="14"/>
        <rFont val="Noto Sans"/>
        <family val="2"/>
      </rPr>
      <t xml:space="preserve">参加人数   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単価</t>
  </si>
  <si>
    <t xml:space="preserve">金額</t>
  </si>
  <si>
    <t xml:space="preserve">小学校</t>
  </si>
  <si>
    <t xml:space="preserve">中学校</t>
  </si>
  <si>
    <t xml:space="preserve">高校</t>
  </si>
  <si>
    <t xml:space="preserve">指導者</t>
  </si>
  <si>
    <t xml:space="preserve">合計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在地）</t>
    </r>
  </si>
  <si>
    <t xml:space="preserve">男</t>
  </si>
  <si>
    <t xml:space="preserve">女</t>
  </si>
  <si>
    <t xml:space="preserve">～</t>
  </si>
  <si>
    <t xml:space="preserve">選手</t>
  </si>
  <si>
    <t xml:space="preserve">小　　計</t>
  </si>
  <si>
    <r>
      <rPr>
        <b val="true"/>
        <sz val="20"/>
        <rFont val="Noto Sans"/>
        <family val="2"/>
      </rPr>
      <t xml:space="preserve">変　更　後　事　業　計　画　書　</t>
    </r>
    <r>
      <rPr>
        <b val="true"/>
        <sz val="14"/>
        <rFont val="Noto Sans"/>
        <family val="2"/>
      </rPr>
      <t xml:space="preserve">（一貫指導育成・強化対策事業）</t>
    </r>
    <r>
      <rPr>
        <b val="true"/>
        <sz val="14"/>
        <rFont val="ＭＳ ゴシック"/>
        <family val="3"/>
        <charset val="128"/>
      </rPr>
      <t xml:space="preserve">NO2</t>
    </r>
  </si>
  <si>
    <t xml:space="preserve">会　　　　　　場</t>
  </si>
  <si>
    <t xml:space="preserve">合　　計</t>
  </si>
  <si>
    <t xml:space="preserve">変更後収支予算書</t>
  </si>
  <si>
    <t xml:space="preserve">（一貫指導育成・強化対策事業）</t>
  </si>
  <si>
    <t xml:space="preserve">【収入の部】</t>
  </si>
  <si>
    <t xml:space="preserve">（単位：円）</t>
  </si>
  <si>
    <t xml:space="preserve">項　　　　　　　　　目</t>
  </si>
  <si>
    <t xml:space="preserve">備         考</t>
  </si>
  <si>
    <t xml:space="preserve">県体協補助金</t>
  </si>
  <si>
    <t xml:space="preserve">円</t>
  </si>
  <si>
    <t xml:space="preserve">競技団体負担金</t>
  </si>
  <si>
    <t xml:space="preserve">その他</t>
  </si>
  <si>
    <t xml:space="preserve">合　　　　計</t>
  </si>
  <si>
    <t xml:space="preserve">【支出の部】</t>
  </si>
  <si>
    <t xml:space="preserve">補助対象額</t>
  </si>
  <si>
    <t xml:space="preserve">補助対象外経費</t>
  </si>
  <si>
    <t xml:space="preserve">備考</t>
  </si>
  <si>
    <t xml:space="preserve">交通費</t>
  </si>
  <si>
    <t xml:space="preserve">日常強化練習</t>
  </si>
  <si>
    <t xml:space="preserve">合宿強化練習</t>
  </si>
  <si>
    <t xml:space="preserve">小計</t>
  </si>
  <si>
    <t xml:space="preserve">宿泊費</t>
  </si>
  <si>
    <t xml:space="preserve">会場借上げ料</t>
  </si>
  <si>
    <t xml:space="preserve">講師報償費</t>
  </si>
  <si>
    <t xml:space="preserve">講師宿泊費</t>
  </si>
  <si>
    <t xml:space="preserve">講師交通費</t>
  </si>
  <si>
    <t xml:space="preserve">消耗品費</t>
  </si>
  <si>
    <t xml:space="preserve">メディカルチェ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double"/>
      <top/>
      <bottom style="thin"/>
      <diagonal style="thin"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6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2" borderId="10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3" activeCellId="0" sqref="A3:D3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3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5"/>
      <c r="K2" s="5"/>
      <c r="L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3"/>
      <c r="F3" s="3"/>
      <c r="G3" s="3"/>
      <c r="H3" s="3"/>
      <c r="I3" s="3"/>
      <c r="J3" s="3"/>
      <c r="K3" s="3"/>
      <c r="L3" s="3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8"/>
      <c r="F4" s="3"/>
      <c r="G4" s="3"/>
      <c r="H4" s="3"/>
      <c r="I4" s="3"/>
      <c r="J4" s="3"/>
      <c r="K4" s="3"/>
      <c r="L4" s="3"/>
    </row>
    <row r="5" customFormat="false" ht="34.5" hidden="false" customHeight="true" outlineLevel="0" collapsed="false">
      <c r="A5" s="9"/>
      <c r="B5" s="9"/>
      <c r="C5" s="9"/>
      <c r="D5" s="9"/>
      <c r="E5" s="8"/>
      <c r="F5" s="3"/>
      <c r="G5" s="3"/>
      <c r="H5" s="3"/>
      <c r="I5" s="3"/>
      <c r="J5" s="3"/>
      <c r="K5" s="3"/>
      <c r="L5" s="3"/>
    </row>
    <row r="6" customFormat="false" ht="44.25" hidden="false" customHeight="true" outlineLevel="0" collapsed="false">
      <c r="A6" s="3"/>
      <c r="B6" s="3"/>
      <c r="C6" s="3"/>
      <c r="D6" s="3"/>
      <c r="E6" s="3"/>
      <c r="F6" s="3"/>
      <c r="G6" s="10" t="s">
        <v>3</v>
      </c>
      <c r="H6" s="10"/>
      <c r="I6" s="11"/>
      <c r="J6" s="11"/>
      <c r="K6" s="11"/>
      <c r="L6" s="11"/>
    </row>
    <row r="7" customFormat="false" ht="44.25" hidden="false" customHeight="true" outlineLevel="0" collapsed="false">
      <c r="A7" s="3"/>
      <c r="B7" s="3"/>
      <c r="C7" s="3"/>
      <c r="D7" s="3"/>
      <c r="E7" s="3"/>
      <c r="F7" s="3"/>
      <c r="G7" s="12" t="s">
        <v>4</v>
      </c>
      <c r="H7" s="12"/>
      <c r="I7" s="13"/>
      <c r="J7" s="13"/>
      <c r="K7" s="13"/>
      <c r="L7" s="14" t="s">
        <v>5</v>
      </c>
    </row>
    <row r="8" customFormat="false" ht="41.25" hidden="false" customHeight="true" outlineLevel="0" collapsed="false">
      <c r="A8" s="3"/>
      <c r="B8" s="3"/>
      <c r="C8" s="3"/>
      <c r="D8" s="3"/>
      <c r="E8" s="3"/>
      <c r="F8" s="3"/>
      <c r="G8" s="15"/>
      <c r="H8" s="15"/>
      <c r="I8" s="15"/>
      <c r="J8" s="15"/>
      <c r="K8" s="15"/>
      <c r="L8" s="16"/>
    </row>
    <row r="9" customFormat="false" ht="34.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" hidden="false" customHeight="true" outlineLevel="0" collapsed="false">
      <c r="A11" s="18" t="s">
        <v>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34.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30" hidden="false" customHeight="true" outlineLevel="0" collapsed="false">
      <c r="A14" s="3"/>
      <c r="B14" s="20" t="s">
        <v>9</v>
      </c>
      <c r="C14" s="20"/>
      <c r="D14" s="20"/>
      <c r="E14" s="21" t="s">
        <v>10</v>
      </c>
      <c r="F14" s="21"/>
      <c r="G14" s="21"/>
      <c r="H14" s="21"/>
      <c r="I14" s="21"/>
      <c r="J14" s="21"/>
      <c r="L14" s="3"/>
    </row>
    <row r="15" customFormat="false" ht="22.5" hidden="false" customHeight="true" outlineLevel="0" collapsed="false">
      <c r="A15" s="3"/>
      <c r="B15" s="22"/>
      <c r="C15" s="22"/>
      <c r="D15" s="22"/>
      <c r="E15" s="23"/>
      <c r="F15" s="23"/>
      <c r="G15" s="23"/>
      <c r="H15" s="23"/>
      <c r="I15" s="23"/>
      <c r="J15" s="3"/>
      <c r="L15" s="3"/>
    </row>
    <row r="16" customFormat="false" ht="30" hidden="false" customHeight="true" outlineLevel="0" collapsed="false">
      <c r="A16" s="3"/>
      <c r="B16" s="20" t="s">
        <v>11</v>
      </c>
      <c r="C16" s="20"/>
      <c r="D16" s="20"/>
      <c r="E16" s="20"/>
      <c r="F16" s="20"/>
      <c r="G16" s="20"/>
      <c r="H16" s="24"/>
      <c r="I16" s="24"/>
      <c r="J16" s="25"/>
      <c r="L16" s="3"/>
    </row>
    <row r="17" customFormat="false" ht="105" hidden="false" customHeight="true" outlineLevel="0" collapsed="false">
      <c r="A17" s="3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30" hidden="false" customHeight="true" outlineLevel="0" collapsed="false">
      <c r="A18" s="3"/>
      <c r="B18" s="20" t="s">
        <v>12</v>
      </c>
      <c r="C18" s="20"/>
      <c r="D18" s="20"/>
      <c r="E18" s="20"/>
      <c r="F18" s="20"/>
      <c r="G18" s="20"/>
      <c r="H18" s="27"/>
      <c r="I18" s="25"/>
      <c r="J18" s="28"/>
      <c r="K18" s="29"/>
      <c r="L18" s="28"/>
    </row>
    <row r="19" customFormat="false" ht="98.25" hidden="false" customHeight="true" outlineLevel="0" collapsed="false">
      <c r="A19" s="3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30" hidden="false" customHeight="true" outlineLevel="0" collapsed="false">
      <c r="A20" s="3"/>
      <c r="B20" s="20" t="s">
        <v>13</v>
      </c>
      <c r="C20" s="20"/>
      <c r="D20" s="30"/>
      <c r="E20" s="27"/>
      <c r="F20" s="27"/>
      <c r="G20" s="27"/>
      <c r="H20" s="27"/>
      <c r="I20" s="25"/>
      <c r="J20" s="3"/>
      <c r="L20" s="3"/>
    </row>
    <row r="21" customFormat="false" ht="26.25" hidden="false" customHeight="true" outlineLevel="0" collapsed="false">
      <c r="A21" s="3"/>
      <c r="B21" s="31" t="s">
        <v>14</v>
      </c>
      <c r="C21" s="22"/>
      <c r="D21" s="22"/>
      <c r="E21" s="23"/>
      <c r="F21" s="23"/>
      <c r="G21" s="23"/>
      <c r="H21" s="23"/>
      <c r="I21" s="25"/>
      <c r="J21" s="3"/>
      <c r="L21" s="3"/>
    </row>
    <row r="22" customFormat="false" ht="26.25" hidden="false" customHeight="true" outlineLevel="0" collapsed="false">
      <c r="A22" s="3"/>
      <c r="B22" s="31" t="s">
        <v>15</v>
      </c>
      <c r="C22" s="22"/>
      <c r="D22" s="22"/>
      <c r="E22" s="23"/>
      <c r="F22" s="23"/>
      <c r="G22" s="23"/>
      <c r="H22" s="23"/>
      <c r="I22" s="25"/>
      <c r="J22" s="3"/>
      <c r="L22" s="3"/>
    </row>
    <row r="23" customFormat="false" ht="22.5" hidden="false" customHeight="true" outlineLevel="0" collapsed="false">
      <c r="A23" s="3"/>
      <c r="B23" s="22"/>
      <c r="C23" s="22"/>
      <c r="D23" s="22"/>
      <c r="E23" s="23"/>
      <c r="F23" s="23"/>
      <c r="G23" s="23"/>
      <c r="H23" s="23"/>
      <c r="I23" s="25"/>
      <c r="J23" s="3"/>
      <c r="L23" s="3"/>
    </row>
    <row r="24" customFormat="false" ht="34.5" hidden="false" customHeight="true" outlineLevel="0" collapsed="false">
      <c r="A24" s="3"/>
      <c r="B24" s="32" t="s">
        <v>16</v>
      </c>
      <c r="C24" s="32"/>
      <c r="E24" s="33" t="s">
        <v>17</v>
      </c>
      <c r="F24" s="34"/>
      <c r="G24" s="34"/>
      <c r="H24" s="34"/>
      <c r="I24" s="34"/>
      <c r="J24" s="34"/>
      <c r="L24" s="3"/>
    </row>
    <row r="25" customFormat="false" ht="18.75" hidden="false" customHeight="true" outlineLevel="0" collapsed="false">
      <c r="A25" s="3"/>
      <c r="B25" s="3"/>
      <c r="C25" s="32"/>
      <c r="D25" s="32"/>
      <c r="E25" s="32"/>
      <c r="F25" s="23"/>
      <c r="G25" s="23"/>
      <c r="H25" s="23"/>
      <c r="I25" s="23"/>
      <c r="J25" s="23"/>
      <c r="K25" s="35"/>
      <c r="L25" s="3"/>
    </row>
    <row r="26" customFormat="false" ht="30" hidden="false" customHeight="true" outlineLevel="0" collapsed="false">
      <c r="A26" s="3"/>
      <c r="B26" s="3"/>
      <c r="C26" s="32"/>
      <c r="D26" s="32"/>
      <c r="E26" s="32"/>
      <c r="F26" s="23"/>
      <c r="G26" s="23"/>
      <c r="H26" s="23"/>
      <c r="I26" s="23"/>
      <c r="J26" s="25"/>
      <c r="K26" s="3"/>
      <c r="L26" s="3"/>
    </row>
    <row r="27" customFormat="false" ht="18.75" hidden="false" customHeight="false" outlineLevel="0" collapsed="false">
      <c r="A27" s="3"/>
      <c r="B27" s="3"/>
      <c r="C27" s="32"/>
      <c r="D27" s="32"/>
      <c r="E27" s="32"/>
      <c r="F27" s="23"/>
      <c r="G27" s="23"/>
      <c r="H27" s="23"/>
      <c r="I27" s="23"/>
      <c r="J27" s="25"/>
      <c r="K27" s="3"/>
      <c r="L27" s="3"/>
    </row>
    <row r="28" customFormat="false" ht="18.75" hidden="false" customHeight="false" outlineLevel="0" collapsed="false">
      <c r="A28" s="3"/>
      <c r="B28" s="3"/>
      <c r="C28" s="32"/>
      <c r="D28" s="32"/>
      <c r="E28" s="32"/>
      <c r="F28" s="23"/>
      <c r="G28" s="23"/>
      <c r="H28" s="23"/>
      <c r="I28" s="23"/>
      <c r="J28" s="25"/>
      <c r="K28" s="3"/>
      <c r="L28" s="3"/>
    </row>
  </sheetData>
  <mergeCells count="18">
    <mergeCell ref="I1:L1"/>
    <mergeCell ref="A3:D3"/>
    <mergeCell ref="A4:D4"/>
    <mergeCell ref="G6:H6"/>
    <mergeCell ref="I6:L6"/>
    <mergeCell ref="G7:H7"/>
    <mergeCell ref="I7:K7"/>
    <mergeCell ref="A9:L9"/>
    <mergeCell ref="A11:L11"/>
    <mergeCell ref="A12:L12"/>
    <mergeCell ref="B14:D14"/>
    <mergeCell ref="E14:J14"/>
    <mergeCell ref="B16:G16"/>
    <mergeCell ref="B17:L17"/>
    <mergeCell ref="B18:G18"/>
    <mergeCell ref="B19:L19"/>
    <mergeCell ref="B20:C20"/>
    <mergeCell ref="F24:J24"/>
  </mergeCells>
  <printOptions headings="false" gridLines="false" gridLinesSet="true" horizontalCentered="true" verticalCentered="true"/>
  <pageMargins left="0.39375" right="0.39375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&amp;K000000（様式１－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selection pane="topLeft" activeCell="S75" activeCellId="0" sqref="S75"/>
    </sheetView>
  </sheetViews>
  <sheetFormatPr defaultColWidth="10.2109375" defaultRowHeight="13.5" zeroHeight="false" outlineLevelRow="0" outlineLevelCol="0"/>
  <cols>
    <col collapsed="false" customWidth="true" hidden="false" outlineLevel="0" max="1" min="1" style="36" width="5.66"/>
    <col collapsed="false" customWidth="true" hidden="false" outlineLevel="0" max="3" min="2" style="36" width="14.18"/>
    <col collapsed="false" customWidth="true" hidden="false" outlineLevel="0" max="4" min="4" style="36" width="26.96"/>
    <col collapsed="false" customWidth="true" hidden="false" outlineLevel="0" max="5" min="5" style="36" width="49.79"/>
    <col collapsed="false" customWidth="true" hidden="false" outlineLevel="0" max="6" min="6" style="36" width="9.36"/>
    <col collapsed="false" customWidth="true" hidden="false" outlineLevel="0" max="7" min="7" style="36" width="10.78"/>
    <col collapsed="false" customWidth="true" hidden="false" outlineLevel="0" max="8" min="8" style="37" width="12.2"/>
    <col collapsed="false" customWidth="true" hidden="false" outlineLevel="0" max="16" min="9" style="38" width="6.09"/>
    <col collapsed="false" customWidth="true" hidden="false" outlineLevel="0" max="17" min="17" style="38" width="6.38"/>
    <col collapsed="false" customWidth="false" hidden="false" outlineLevel="0" max="257" min="18" style="36" width="10.2"/>
  </cols>
  <sheetData>
    <row r="1" s="41" customFormat="true" ht="30.75" hidden="false" customHeight="true" outlineLevel="0" collapsed="false">
      <c r="A1" s="39" t="s">
        <v>1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40"/>
    </row>
    <row r="2" customFormat="false" ht="21.75" hidden="false" customHeight="true" outlineLevel="0" collapsed="false">
      <c r="A2" s="42"/>
      <c r="B2" s="42"/>
      <c r="C2" s="42"/>
      <c r="D2" s="42"/>
      <c r="F2" s="43"/>
      <c r="G2" s="43"/>
      <c r="H2" s="44" t="s">
        <v>19</v>
      </c>
      <c r="I2" s="45"/>
      <c r="J2" s="45"/>
      <c r="K2" s="45"/>
      <c r="L2" s="45"/>
      <c r="M2" s="45"/>
      <c r="N2" s="45"/>
      <c r="O2" s="45"/>
      <c r="P2" s="45"/>
      <c r="Q2" s="45"/>
      <c r="R2" s="46"/>
    </row>
    <row r="3" customFormat="false" ht="6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7"/>
      <c r="J3" s="47"/>
      <c r="K3" s="47"/>
      <c r="L3" s="47"/>
      <c r="M3" s="48"/>
      <c r="N3" s="48"/>
      <c r="O3" s="48"/>
      <c r="P3" s="48"/>
      <c r="Q3" s="49"/>
      <c r="R3" s="46"/>
    </row>
    <row r="4" customFormat="false" ht="17.25" hidden="false" customHeight="true" outlineLevel="0" collapsed="false">
      <c r="A4" s="50" t="s">
        <v>20</v>
      </c>
      <c r="B4" s="51" t="s">
        <v>21</v>
      </c>
      <c r="C4" s="52" t="s">
        <v>22</v>
      </c>
      <c r="D4" s="53" t="s">
        <v>23</v>
      </c>
      <c r="E4" s="54" t="s">
        <v>24</v>
      </c>
      <c r="F4" s="55" t="s">
        <v>25</v>
      </c>
      <c r="G4" s="55"/>
      <c r="H4" s="55"/>
      <c r="I4" s="56" t="s">
        <v>26</v>
      </c>
      <c r="J4" s="56"/>
      <c r="K4" s="56"/>
      <c r="L4" s="56"/>
      <c r="M4" s="56"/>
      <c r="N4" s="56"/>
      <c r="O4" s="56"/>
      <c r="P4" s="56"/>
      <c r="Q4" s="56"/>
      <c r="R4" s="46"/>
    </row>
    <row r="5" customFormat="false" ht="17.25" hidden="false" customHeight="true" outlineLevel="0" collapsed="false">
      <c r="A5" s="50"/>
      <c r="B5" s="51"/>
      <c r="C5" s="52"/>
      <c r="D5" s="53"/>
      <c r="E5" s="54"/>
      <c r="F5" s="57" t="s">
        <v>27</v>
      </c>
      <c r="G5" s="58" t="s">
        <v>28</v>
      </c>
      <c r="H5" s="59" t="s">
        <v>29</v>
      </c>
      <c r="I5" s="60" t="s">
        <v>30</v>
      </c>
      <c r="J5" s="60"/>
      <c r="K5" s="61" t="s">
        <v>31</v>
      </c>
      <c r="L5" s="61"/>
      <c r="M5" s="61" t="s">
        <v>32</v>
      </c>
      <c r="N5" s="61"/>
      <c r="O5" s="62" t="s">
        <v>33</v>
      </c>
      <c r="P5" s="62"/>
      <c r="Q5" s="63" t="s">
        <v>34</v>
      </c>
      <c r="R5" s="46"/>
    </row>
    <row r="6" customFormat="false" ht="17.25" hidden="false" customHeight="true" outlineLevel="0" collapsed="false">
      <c r="A6" s="50"/>
      <c r="B6" s="51"/>
      <c r="C6" s="52"/>
      <c r="D6" s="64" t="s">
        <v>35</v>
      </c>
      <c r="E6" s="65"/>
      <c r="F6" s="57"/>
      <c r="G6" s="58"/>
      <c r="H6" s="59"/>
      <c r="I6" s="66" t="s">
        <v>36</v>
      </c>
      <c r="J6" s="67" t="s">
        <v>37</v>
      </c>
      <c r="K6" s="68" t="s">
        <v>36</v>
      </c>
      <c r="L6" s="67" t="s">
        <v>37</v>
      </c>
      <c r="M6" s="68" t="s">
        <v>36</v>
      </c>
      <c r="N6" s="67" t="s">
        <v>37</v>
      </c>
      <c r="O6" s="68" t="s">
        <v>36</v>
      </c>
      <c r="P6" s="69" t="s">
        <v>37</v>
      </c>
      <c r="Q6" s="63"/>
      <c r="R6" s="46"/>
    </row>
    <row r="7" customFormat="false" ht="19.5" hidden="false" customHeight="true" outlineLevel="0" collapsed="false">
      <c r="A7" s="70" t="n">
        <v>1</v>
      </c>
      <c r="B7" s="71"/>
      <c r="C7" s="72"/>
      <c r="D7" s="73"/>
      <c r="E7" s="74"/>
      <c r="F7" s="75" t="s">
        <v>33</v>
      </c>
      <c r="G7" s="76"/>
      <c r="H7" s="77" t="n">
        <f aca="false">+G7*O9</f>
        <v>0</v>
      </c>
      <c r="I7" s="78"/>
      <c r="J7" s="79"/>
      <c r="K7" s="80"/>
      <c r="L7" s="79"/>
      <c r="M7" s="80"/>
      <c r="N7" s="79"/>
      <c r="O7" s="81"/>
      <c r="P7" s="79"/>
      <c r="Q7" s="82" t="n">
        <f aca="false">+I9+K9+M9+O9</f>
        <v>0</v>
      </c>
      <c r="R7" s="46"/>
    </row>
    <row r="8" customFormat="false" ht="19.5" hidden="false" customHeight="true" outlineLevel="0" collapsed="false">
      <c r="A8" s="70"/>
      <c r="B8" s="83" t="s">
        <v>38</v>
      </c>
      <c r="C8" s="72"/>
      <c r="D8" s="73"/>
      <c r="E8" s="74"/>
      <c r="F8" s="84" t="s">
        <v>39</v>
      </c>
      <c r="G8" s="85"/>
      <c r="H8" s="86" t="n">
        <f aca="false">+G8*(I9+K9+M9)</f>
        <v>0</v>
      </c>
      <c r="I8" s="78"/>
      <c r="J8" s="79"/>
      <c r="K8" s="80"/>
      <c r="L8" s="79"/>
      <c r="M8" s="80"/>
      <c r="N8" s="79"/>
      <c r="O8" s="81"/>
      <c r="P8" s="79"/>
      <c r="Q8" s="82"/>
      <c r="R8" s="46"/>
    </row>
    <row r="9" customFormat="false" ht="19.5" hidden="false" customHeight="true" outlineLevel="0" collapsed="false">
      <c r="A9" s="70"/>
      <c r="B9" s="87"/>
      <c r="C9" s="72"/>
      <c r="D9" s="73"/>
      <c r="E9" s="88"/>
      <c r="F9" s="89" t="s">
        <v>34</v>
      </c>
      <c r="G9" s="90"/>
      <c r="H9" s="91" t="n">
        <f aca="false">SUM(H7:H8)</f>
        <v>0</v>
      </c>
      <c r="I9" s="92" t="n">
        <f aca="false">+I7+J7</f>
        <v>0</v>
      </c>
      <c r="J9" s="92"/>
      <c r="K9" s="93" t="n">
        <f aca="false">+K7+L7</f>
        <v>0</v>
      </c>
      <c r="L9" s="93"/>
      <c r="M9" s="93" t="n">
        <f aca="false">+M7+N7</f>
        <v>0</v>
      </c>
      <c r="N9" s="93"/>
      <c r="O9" s="94" t="n">
        <f aca="false">+O7+P7</f>
        <v>0</v>
      </c>
      <c r="P9" s="94"/>
      <c r="Q9" s="82"/>
      <c r="R9" s="46"/>
    </row>
    <row r="10" customFormat="false" ht="19.5" hidden="false" customHeight="true" outlineLevel="0" collapsed="false">
      <c r="A10" s="95" t="n">
        <v>2</v>
      </c>
      <c r="B10" s="71"/>
      <c r="C10" s="72"/>
      <c r="D10" s="96"/>
      <c r="E10" s="74"/>
      <c r="F10" s="97" t="s">
        <v>33</v>
      </c>
      <c r="G10" s="98"/>
      <c r="H10" s="77" t="n">
        <f aca="false">+G10*O12</f>
        <v>0</v>
      </c>
      <c r="I10" s="78"/>
      <c r="J10" s="79"/>
      <c r="K10" s="80"/>
      <c r="L10" s="79"/>
      <c r="M10" s="80"/>
      <c r="N10" s="79"/>
      <c r="O10" s="81"/>
      <c r="P10" s="79"/>
      <c r="Q10" s="82" t="n">
        <f aca="false">+I12+K12+M12+O12</f>
        <v>0</v>
      </c>
      <c r="R10" s="46"/>
    </row>
    <row r="11" customFormat="false" ht="19.5" hidden="false" customHeight="true" outlineLevel="0" collapsed="false">
      <c r="A11" s="95"/>
      <c r="B11" s="83" t="s">
        <v>38</v>
      </c>
      <c r="C11" s="72"/>
      <c r="D11" s="96"/>
      <c r="E11" s="74"/>
      <c r="F11" s="84" t="s">
        <v>39</v>
      </c>
      <c r="G11" s="85"/>
      <c r="H11" s="86" t="n">
        <f aca="false">+G11*(I12+K12+M12)</f>
        <v>0</v>
      </c>
      <c r="I11" s="78"/>
      <c r="J11" s="79"/>
      <c r="K11" s="80"/>
      <c r="L11" s="79"/>
      <c r="M11" s="80"/>
      <c r="N11" s="79"/>
      <c r="O11" s="81"/>
      <c r="P11" s="79"/>
      <c r="Q11" s="82"/>
      <c r="R11" s="46"/>
    </row>
    <row r="12" customFormat="false" ht="19.5" hidden="false" customHeight="true" outlineLevel="0" collapsed="false">
      <c r="A12" s="95"/>
      <c r="B12" s="87"/>
      <c r="C12" s="72"/>
      <c r="D12" s="96"/>
      <c r="E12" s="88"/>
      <c r="F12" s="89" t="s">
        <v>34</v>
      </c>
      <c r="G12" s="90"/>
      <c r="H12" s="91" t="n">
        <f aca="false">SUM(H10:H11)</f>
        <v>0</v>
      </c>
      <c r="I12" s="92" t="n">
        <f aca="false">+I10+J10</f>
        <v>0</v>
      </c>
      <c r="J12" s="92"/>
      <c r="K12" s="93" t="n">
        <f aca="false">+K10+L10</f>
        <v>0</v>
      </c>
      <c r="L12" s="93"/>
      <c r="M12" s="93" t="n">
        <f aca="false">+M10+N10</f>
        <v>0</v>
      </c>
      <c r="N12" s="93"/>
      <c r="O12" s="94" t="n">
        <f aca="false">+O10+P10</f>
        <v>0</v>
      </c>
      <c r="P12" s="94"/>
      <c r="Q12" s="82"/>
      <c r="R12" s="46"/>
    </row>
    <row r="13" customFormat="false" ht="19.5" hidden="false" customHeight="true" outlineLevel="0" collapsed="false">
      <c r="A13" s="95" t="n">
        <v>3</v>
      </c>
      <c r="B13" s="71"/>
      <c r="C13" s="72"/>
      <c r="D13" s="96"/>
      <c r="E13" s="74"/>
      <c r="F13" s="97" t="s">
        <v>33</v>
      </c>
      <c r="G13" s="98"/>
      <c r="H13" s="77" t="n">
        <f aca="false">+G13*O15</f>
        <v>0</v>
      </c>
      <c r="I13" s="78"/>
      <c r="J13" s="79"/>
      <c r="K13" s="80"/>
      <c r="L13" s="79"/>
      <c r="M13" s="80"/>
      <c r="N13" s="79"/>
      <c r="O13" s="81"/>
      <c r="P13" s="79"/>
      <c r="Q13" s="82" t="n">
        <f aca="false">+I15+K15+M15+O15</f>
        <v>0</v>
      </c>
      <c r="R13" s="46"/>
    </row>
    <row r="14" customFormat="false" ht="19.5" hidden="false" customHeight="true" outlineLevel="0" collapsed="false">
      <c r="A14" s="95"/>
      <c r="B14" s="83" t="s">
        <v>38</v>
      </c>
      <c r="C14" s="72"/>
      <c r="D14" s="96"/>
      <c r="E14" s="74"/>
      <c r="F14" s="84" t="s">
        <v>39</v>
      </c>
      <c r="G14" s="85"/>
      <c r="H14" s="86" t="n">
        <f aca="false">+G14*(I15+K15+M15)</f>
        <v>0</v>
      </c>
      <c r="I14" s="78"/>
      <c r="J14" s="79"/>
      <c r="K14" s="80"/>
      <c r="L14" s="79"/>
      <c r="M14" s="80"/>
      <c r="N14" s="79"/>
      <c r="O14" s="81"/>
      <c r="P14" s="79"/>
      <c r="Q14" s="82"/>
      <c r="R14" s="46"/>
    </row>
    <row r="15" customFormat="false" ht="19.5" hidden="false" customHeight="true" outlineLevel="0" collapsed="false">
      <c r="A15" s="95"/>
      <c r="B15" s="87"/>
      <c r="C15" s="72"/>
      <c r="D15" s="96"/>
      <c r="E15" s="88"/>
      <c r="F15" s="89" t="s">
        <v>34</v>
      </c>
      <c r="G15" s="90"/>
      <c r="H15" s="91" t="n">
        <f aca="false">SUM(H13:H14)</f>
        <v>0</v>
      </c>
      <c r="I15" s="92" t="n">
        <f aca="false">+I13+J13</f>
        <v>0</v>
      </c>
      <c r="J15" s="92"/>
      <c r="K15" s="93" t="n">
        <f aca="false">+K13+L13</f>
        <v>0</v>
      </c>
      <c r="L15" s="93"/>
      <c r="M15" s="93" t="n">
        <f aca="false">+M13+N13</f>
        <v>0</v>
      </c>
      <c r="N15" s="93"/>
      <c r="O15" s="94" t="n">
        <f aca="false">+O13+P13</f>
        <v>0</v>
      </c>
      <c r="P15" s="94"/>
      <c r="Q15" s="82"/>
      <c r="R15" s="46"/>
    </row>
    <row r="16" customFormat="false" ht="19.5" hidden="false" customHeight="true" outlineLevel="0" collapsed="false">
      <c r="A16" s="95" t="n">
        <v>4</v>
      </c>
      <c r="B16" s="71"/>
      <c r="C16" s="72"/>
      <c r="D16" s="96"/>
      <c r="E16" s="74"/>
      <c r="F16" s="97" t="s">
        <v>33</v>
      </c>
      <c r="G16" s="98"/>
      <c r="H16" s="77" t="n">
        <f aca="false">+G16*O18</f>
        <v>0</v>
      </c>
      <c r="I16" s="78"/>
      <c r="J16" s="79"/>
      <c r="K16" s="80"/>
      <c r="L16" s="79"/>
      <c r="M16" s="80"/>
      <c r="N16" s="79"/>
      <c r="O16" s="81"/>
      <c r="P16" s="79"/>
      <c r="Q16" s="82" t="n">
        <f aca="false">+I18+K18+M18+O18</f>
        <v>0</v>
      </c>
      <c r="R16" s="46"/>
    </row>
    <row r="17" customFormat="false" ht="19.5" hidden="false" customHeight="true" outlineLevel="0" collapsed="false">
      <c r="A17" s="95"/>
      <c r="B17" s="83" t="s">
        <v>38</v>
      </c>
      <c r="C17" s="72"/>
      <c r="D17" s="96"/>
      <c r="E17" s="74"/>
      <c r="F17" s="84" t="s">
        <v>39</v>
      </c>
      <c r="G17" s="85"/>
      <c r="H17" s="86" t="n">
        <f aca="false">+G17*(I18+K18+M18)</f>
        <v>0</v>
      </c>
      <c r="I17" s="78"/>
      <c r="J17" s="79"/>
      <c r="K17" s="80"/>
      <c r="L17" s="79"/>
      <c r="M17" s="80"/>
      <c r="N17" s="79"/>
      <c r="O17" s="81"/>
      <c r="P17" s="79"/>
      <c r="Q17" s="82"/>
      <c r="R17" s="46"/>
    </row>
    <row r="18" customFormat="false" ht="19.5" hidden="false" customHeight="true" outlineLevel="0" collapsed="false">
      <c r="A18" s="95"/>
      <c r="B18" s="87"/>
      <c r="C18" s="72"/>
      <c r="D18" s="96"/>
      <c r="E18" s="88"/>
      <c r="F18" s="89" t="s">
        <v>34</v>
      </c>
      <c r="G18" s="90"/>
      <c r="H18" s="91" t="n">
        <f aca="false">SUM(H16:H17)</f>
        <v>0</v>
      </c>
      <c r="I18" s="92" t="n">
        <f aca="false">+I16+J16</f>
        <v>0</v>
      </c>
      <c r="J18" s="92"/>
      <c r="K18" s="93" t="n">
        <f aca="false">+K16+L16</f>
        <v>0</v>
      </c>
      <c r="L18" s="93"/>
      <c r="M18" s="93" t="n">
        <f aca="false">+M16+N16</f>
        <v>0</v>
      </c>
      <c r="N18" s="93"/>
      <c r="O18" s="94" t="n">
        <f aca="false">+O16+P16</f>
        <v>0</v>
      </c>
      <c r="P18" s="94"/>
      <c r="Q18" s="82"/>
      <c r="R18" s="46"/>
    </row>
    <row r="19" customFormat="false" ht="19.5" hidden="false" customHeight="true" outlineLevel="0" collapsed="false">
      <c r="A19" s="95" t="n">
        <v>5</v>
      </c>
      <c r="B19" s="71"/>
      <c r="C19" s="72"/>
      <c r="D19" s="96"/>
      <c r="E19" s="74"/>
      <c r="F19" s="97" t="s">
        <v>33</v>
      </c>
      <c r="G19" s="98"/>
      <c r="H19" s="77" t="n">
        <f aca="false">+G19*O21</f>
        <v>0</v>
      </c>
      <c r="I19" s="78"/>
      <c r="J19" s="79"/>
      <c r="K19" s="80"/>
      <c r="L19" s="79"/>
      <c r="M19" s="80"/>
      <c r="N19" s="79"/>
      <c r="O19" s="81"/>
      <c r="P19" s="79"/>
      <c r="Q19" s="82" t="n">
        <f aca="false">+I21+K21+M21+O21</f>
        <v>0</v>
      </c>
      <c r="R19" s="46"/>
    </row>
    <row r="20" customFormat="false" ht="19.5" hidden="false" customHeight="true" outlineLevel="0" collapsed="false">
      <c r="A20" s="95"/>
      <c r="B20" s="83" t="s">
        <v>38</v>
      </c>
      <c r="C20" s="72"/>
      <c r="D20" s="96"/>
      <c r="E20" s="74"/>
      <c r="F20" s="84" t="s">
        <v>39</v>
      </c>
      <c r="G20" s="85"/>
      <c r="H20" s="86" t="n">
        <f aca="false">+G20*(I21+K21+M21)</f>
        <v>0</v>
      </c>
      <c r="I20" s="78"/>
      <c r="J20" s="79"/>
      <c r="K20" s="80"/>
      <c r="L20" s="79"/>
      <c r="M20" s="80"/>
      <c r="N20" s="79"/>
      <c r="O20" s="81"/>
      <c r="P20" s="79"/>
      <c r="Q20" s="82"/>
      <c r="R20" s="46"/>
    </row>
    <row r="21" customFormat="false" ht="19.5" hidden="false" customHeight="true" outlineLevel="0" collapsed="false">
      <c r="A21" s="95"/>
      <c r="B21" s="87"/>
      <c r="C21" s="72"/>
      <c r="D21" s="96"/>
      <c r="E21" s="88"/>
      <c r="F21" s="89" t="s">
        <v>34</v>
      </c>
      <c r="G21" s="90"/>
      <c r="H21" s="91" t="n">
        <f aca="false">SUM(H19:H20)</f>
        <v>0</v>
      </c>
      <c r="I21" s="92" t="n">
        <f aca="false">+I19+J19</f>
        <v>0</v>
      </c>
      <c r="J21" s="92"/>
      <c r="K21" s="93" t="n">
        <f aca="false">+K19+L19</f>
        <v>0</v>
      </c>
      <c r="L21" s="93"/>
      <c r="M21" s="93" t="n">
        <f aca="false">+M19+N19</f>
        <v>0</v>
      </c>
      <c r="N21" s="93"/>
      <c r="O21" s="94" t="n">
        <f aca="false">+O19+P19</f>
        <v>0</v>
      </c>
      <c r="P21" s="94"/>
      <c r="Q21" s="82"/>
      <c r="R21" s="46"/>
    </row>
    <row r="22" customFormat="false" ht="19.5" hidden="false" customHeight="true" outlineLevel="0" collapsed="false">
      <c r="A22" s="95" t="n">
        <v>6</v>
      </c>
      <c r="B22" s="71"/>
      <c r="C22" s="99"/>
      <c r="D22" s="96"/>
      <c r="E22" s="74"/>
      <c r="F22" s="97" t="s">
        <v>33</v>
      </c>
      <c r="G22" s="98"/>
      <c r="H22" s="77" t="n">
        <f aca="false">+G22*O24</f>
        <v>0</v>
      </c>
      <c r="I22" s="78"/>
      <c r="J22" s="79"/>
      <c r="K22" s="80"/>
      <c r="L22" s="79"/>
      <c r="M22" s="80"/>
      <c r="N22" s="79"/>
      <c r="O22" s="81"/>
      <c r="P22" s="79"/>
      <c r="Q22" s="82" t="n">
        <f aca="false">+I24+K24+M24+O24</f>
        <v>0</v>
      </c>
      <c r="R22" s="46"/>
    </row>
    <row r="23" customFormat="false" ht="19.5" hidden="false" customHeight="true" outlineLevel="0" collapsed="false">
      <c r="A23" s="95"/>
      <c r="B23" s="83" t="s">
        <v>38</v>
      </c>
      <c r="C23" s="99"/>
      <c r="D23" s="96"/>
      <c r="E23" s="74"/>
      <c r="F23" s="84" t="s">
        <v>39</v>
      </c>
      <c r="G23" s="85"/>
      <c r="H23" s="86" t="n">
        <f aca="false">+G23*(I24+K24+M24)</f>
        <v>0</v>
      </c>
      <c r="I23" s="78"/>
      <c r="J23" s="79"/>
      <c r="K23" s="80"/>
      <c r="L23" s="79"/>
      <c r="M23" s="80"/>
      <c r="N23" s="79"/>
      <c r="O23" s="81"/>
      <c r="P23" s="79"/>
      <c r="Q23" s="82"/>
      <c r="R23" s="46"/>
    </row>
    <row r="24" customFormat="false" ht="19.5" hidden="false" customHeight="true" outlineLevel="0" collapsed="false">
      <c r="A24" s="95"/>
      <c r="B24" s="87"/>
      <c r="C24" s="99"/>
      <c r="D24" s="96"/>
      <c r="E24" s="88"/>
      <c r="F24" s="89" t="s">
        <v>34</v>
      </c>
      <c r="G24" s="90"/>
      <c r="H24" s="91" t="n">
        <f aca="false">SUM(H22:H23)</f>
        <v>0</v>
      </c>
      <c r="I24" s="92" t="n">
        <f aca="false">+I22+J22</f>
        <v>0</v>
      </c>
      <c r="J24" s="92"/>
      <c r="K24" s="93" t="n">
        <f aca="false">+K22+L22</f>
        <v>0</v>
      </c>
      <c r="L24" s="93"/>
      <c r="M24" s="93" t="n">
        <f aca="false">+M22+N22</f>
        <v>0</v>
      </c>
      <c r="N24" s="93"/>
      <c r="O24" s="94" t="n">
        <f aca="false">+O22+P22</f>
        <v>0</v>
      </c>
      <c r="P24" s="94"/>
      <c r="Q24" s="82"/>
      <c r="R24" s="46"/>
    </row>
    <row r="25" customFormat="false" ht="19.5" hidden="false" customHeight="true" outlineLevel="0" collapsed="false">
      <c r="A25" s="95" t="n">
        <v>7</v>
      </c>
      <c r="B25" s="71"/>
      <c r="C25" s="72"/>
      <c r="D25" s="96"/>
      <c r="E25" s="74"/>
      <c r="F25" s="97" t="s">
        <v>33</v>
      </c>
      <c r="G25" s="98"/>
      <c r="H25" s="77" t="n">
        <f aca="false">+G25*O27</f>
        <v>0</v>
      </c>
      <c r="I25" s="78"/>
      <c r="J25" s="79"/>
      <c r="K25" s="80"/>
      <c r="L25" s="79"/>
      <c r="M25" s="80"/>
      <c r="N25" s="79"/>
      <c r="O25" s="81"/>
      <c r="P25" s="79"/>
      <c r="Q25" s="82" t="n">
        <f aca="false">+I27+K27+M27+O27</f>
        <v>0</v>
      </c>
      <c r="R25" s="46"/>
    </row>
    <row r="26" customFormat="false" ht="19.5" hidden="false" customHeight="true" outlineLevel="0" collapsed="false">
      <c r="A26" s="95"/>
      <c r="B26" s="83" t="s">
        <v>38</v>
      </c>
      <c r="C26" s="72"/>
      <c r="D26" s="96"/>
      <c r="E26" s="74"/>
      <c r="F26" s="84" t="s">
        <v>39</v>
      </c>
      <c r="G26" s="85"/>
      <c r="H26" s="86" t="n">
        <f aca="false">+G26*(I27+K27+M27)</f>
        <v>0</v>
      </c>
      <c r="I26" s="78"/>
      <c r="J26" s="79"/>
      <c r="K26" s="80"/>
      <c r="L26" s="79"/>
      <c r="M26" s="80"/>
      <c r="N26" s="79"/>
      <c r="O26" s="81"/>
      <c r="P26" s="79"/>
      <c r="Q26" s="82"/>
      <c r="R26" s="46"/>
    </row>
    <row r="27" customFormat="false" ht="19.5" hidden="false" customHeight="true" outlineLevel="0" collapsed="false">
      <c r="A27" s="95"/>
      <c r="B27" s="87"/>
      <c r="C27" s="72"/>
      <c r="D27" s="96"/>
      <c r="E27" s="88"/>
      <c r="F27" s="89" t="s">
        <v>34</v>
      </c>
      <c r="G27" s="90"/>
      <c r="H27" s="91" t="n">
        <f aca="false">SUM(H25:H26)</f>
        <v>0</v>
      </c>
      <c r="I27" s="92" t="n">
        <f aca="false">+I25+J25</f>
        <v>0</v>
      </c>
      <c r="J27" s="92"/>
      <c r="K27" s="93" t="n">
        <f aca="false">+K25+L25</f>
        <v>0</v>
      </c>
      <c r="L27" s="93"/>
      <c r="M27" s="93" t="n">
        <f aca="false">+M25+N25</f>
        <v>0</v>
      </c>
      <c r="N27" s="93"/>
      <c r="O27" s="94" t="n">
        <f aca="false">+O25+P25</f>
        <v>0</v>
      </c>
      <c r="P27" s="94"/>
      <c r="Q27" s="82"/>
      <c r="R27" s="46"/>
    </row>
    <row r="28" customFormat="false" ht="19.5" hidden="false" customHeight="true" outlineLevel="0" collapsed="false">
      <c r="A28" s="95" t="n">
        <v>8</v>
      </c>
      <c r="B28" s="71"/>
      <c r="C28" s="72"/>
      <c r="D28" s="96"/>
      <c r="E28" s="74"/>
      <c r="F28" s="97" t="s">
        <v>33</v>
      </c>
      <c r="G28" s="98"/>
      <c r="H28" s="77" t="n">
        <f aca="false">+G28*O30</f>
        <v>0</v>
      </c>
      <c r="I28" s="78"/>
      <c r="J28" s="79"/>
      <c r="K28" s="80"/>
      <c r="L28" s="79"/>
      <c r="M28" s="80"/>
      <c r="N28" s="79"/>
      <c r="O28" s="81"/>
      <c r="P28" s="79"/>
      <c r="Q28" s="82" t="n">
        <f aca="false">+I30+K30+M30+O30</f>
        <v>0</v>
      </c>
      <c r="R28" s="46"/>
    </row>
    <row r="29" customFormat="false" ht="19.5" hidden="false" customHeight="true" outlineLevel="0" collapsed="false">
      <c r="A29" s="95"/>
      <c r="B29" s="83" t="s">
        <v>38</v>
      </c>
      <c r="C29" s="72"/>
      <c r="D29" s="96"/>
      <c r="E29" s="74"/>
      <c r="F29" s="84" t="s">
        <v>39</v>
      </c>
      <c r="G29" s="85"/>
      <c r="H29" s="86" t="n">
        <f aca="false">+G29*(I30+K30+M30)</f>
        <v>0</v>
      </c>
      <c r="I29" s="78"/>
      <c r="J29" s="79"/>
      <c r="K29" s="80"/>
      <c r="L29" s="79"/>
      <c r="M29" s="80"/>
      <c r="N29" s="79"/>
      <c r="O29" s="81"/>
      <c r="P29" s="79"/>
      <c r="Q29" s="82"/>
      <c r="R29" s="46"/>
    </row>
    <row r="30" customFormat="false" ht="19.5" hidden="false" customHeight="true" outlineLevel="0" collapsed="false">
      <c r="A30" s="95"/>
      <c r="B30" s="87"/>
      <c r="C30" s="72"/>
      <c r="D30" s="96"/>
      <c r="E30" s="88"/>
      <c r="F30" s="89" t="s">
        <v>34</v>
      </c>
      <c r="G30" s="90"/>
      <c r="H30" s="91" t="n">
        <f aca="false">SUM(H28:H29)</f>
        <v>0</v>
      </c>
      <c r="I30" s="92" t="n">
        <f aca="false">+I28+J28</f>
        <v>0</v>
      </c>
      <c r="J30" s="92"/>
      <c r="K30" s="93" t="n">
        <f aca="false">+K28+L28</f>
        <v>0</v>
      </c>
      <c r="L30" s="93"/>
      <c r="M30" s="93" t="n">
        <f aca="false">+M28+N28</f>
        <v>0</v>
      </c>
      <c r="N30" s="93"/>
      <c r="O30" s="94" t="n">
        <f aca="false">+O28+P28</f>
        <v>0</v>
      </c>
      <c r="P30" s="94"/>
      <c r="Q30" s="82"/>
      <c r="R30" s="46"/>
    </row>
    <row r="31" customFormat="false" ht="19.5" hidden="false" customHeight="true" outlineLevel="0" collapsed="false">
      <c r="A31" s="95" t="n">
        <v>9</v>
      </c>
      <c r="B31" s="71"/>
      <c r="C31" s="72"/>
      <c r="D31" s="72"/>
      <c r="E31" s="74"/>
      <c r="F31" s="97" t="s">
        <v>33</v>
      </c>
      <c r="G31" s="98"/>
      <c r="H31" s="77" t="n">
        <f aca="false">+G31*O33</f>
        <v>0</v>
      </c>
      <c r="I31" s="78"/>
      <c r="J31" s="79"/>
      <c r="K31" s="80"/>
      <c r="L31" s="79"/>
      <c r="M31" s="80"/>
      <c r="N31" s="79"/>
      <c r="O31" s="81"/>
      <c r="P31" s="79"/>
      <c r="Q31" s="82" t="n">
        <f aca="false">+I33+K33+M33+O33</f>
        <v>0</v>
      </c>
      <c r="R31" s="46"/>
    </row>
    <row r="32" customFormat="false" ht="19.5" hidden="false" customHeight="true" outlineLevel="0" collapsed="false">
      <c r="A32" s="95"/>
      <c r="B32" s="83" t="s">
        <v>38</v>
      </c>
      <c r="C32" s="72"/>
      <c r="D32" s="72"/>
      <c r="E32" s="74"/>
      <c r="F32" s="84" t="s">
        <v>39</v>
      </c>
      <c r="G32" s="85"/>
      <c r="H32" s="86" t="n">
        <f aca="false">+G32*(I33+K33+M33)</f>
        <v>0</v>
      </c>
      <c r="I32" s="78"/>
      <c r="J32" s="79"/>
      <c r="K32" s="80"/>
      <c r="L32" s="79"/>
      <c r="M32" s="80"/>
      <c r="N32" s="79"/>
      <c r="O32" s="81"/>
      <c r="P32" s="79"/>
      <c r="Q32" s="82"/>
      <c r="R32" s="46"/>
    </row>
    <row r="33" customFormat="false" ht="19.5" hidden="false" customHeight="true" outlineLevel="0" collapsed="false">
      <c r="A33" s="95"/>
      <c r="B33" s="87"/>
      <c r="C33" s="72"/>
      <c r="D33" s="72"/>
      <c r="E33" s="88"/>
      <c r="F33" s="89" t="s">
        <v>34</v>
      </c>
      <c r="G33" s="90"/>
      <c r="H33" s="91" t="n">
        <f aca="false">SUM(H31:H32)</f>
        <v>0</v>
      </c>
      <c r="I33" s="92" t="n">
        <f aca="false">+I31+J31</f>
        <v>0</v>
      </c>
      <c r="J33" s="92"/>
      <c r="K33" s="93" t="n">
        <f aca="false">+K31+L31</f>
        <v>0</v>
      </c>
      <c r="L33" s="93"/>
      <c r="M33" s="93" t="n">
        <f aca="false">+M31+N31</f>
        <v>0</v>
      </c>
      <c r="N33" s="93"/>
      <c r="O33" s="94" t="n">
        <f aca="false">+O31+P31</f>
        <v>0</v>
      </c>
      <c r="P33" s="94"/>
      <c r="Q33" s="82"/>
      <c r="R33" s="46"/>
    </row>
    <row r="34" customFormat="false" ht="19.5" hidden="false" customHeight="true" outlineLevel="0" collapsed="false">
      <c r="A34" s="100" t="n">
        <v>10</v>
      </c>
      <c r="B34" s="71"/>
      <c r="C34" s="101"/>
      <c r="D34" s="101"/>
      <c r="E34" s="74"/>
      <c r="F34" s="97" t="s">
        <v>33</v>
      </c>
      <c r="G34" s="98"/>
      <c r="H34" s="77" t="n">
        <f aca="false">+G34*O36</f>
        <v>0</v>
      </c>
      <c r="I34" s="78"/>
      <c r="J34" s="79"/>
      <c r="K34" s="80"/>
      <c r="L34" s="79"/>
      <c r="M34" s="80"/>
      <c r="N34" s="79"/>
      <c r="O34" s="81"/>
      <c r="P34" s="79"/>
      <c r="Q34" s="102" t="n">
        <f aca="false">+I36+K36+M36+O36</f>
        <v>0</v>
      </c>
      <c r="R34" s="46"/>
    </row>
    <row r="35" customFormat="false" ht="19.5" hidden="false" customHeight="true" outlineLevel="0" collapsed="false">
      <c r="A35" s="100"/>
      <c r="B35" s="83" t="s">
        <v>38</v>
      </c>
      <c r="C35" s="101"/>
      <c r="D35" s="101"/>
      <c r="E35" s="74"/>
      <c r="F35" s="84" t="s">
        <v>39</v>
      </c>
      <c r="G35" s="85"/>
      <c r="H35" s="86" t="n">
        <f aca="false">+G35*(I36+K36+M36)</f>
        <v>0</v>
      </c>
      <c r="I35" s="78"/>
      <c r="J35" s="79"/>
      <c r="K35" s="80"/>
      <c r="L35" s="79"/>
      <c r="M35" s="80"/>
      <c r="N35" s="79"/>
      <c r="O35" s="81"/>
      <c r="P35" s="79"/>
      <c r="Q35" s="102"/>
      <c r="R35" s="46"/>
    </row>
    <row r="36" customFormat="false" ht="19.5" hidden="false" customHeight="true" outlineLevel="0" collapsed="false">
      <c r="A36" s="100"/>
      <c r="B36" s="71"/>
      <c r="C36" s="101"/>
      <c r="D36" s="101"/>
      <c r="E36" s="74"/>
      <c r="F36" s="103" t="s">
        <v>34</v>
      </c>
      <c r="G36" s="104"/>
      <c r="H36" s="105" t="n">
        <f aca="false">SUM(H34:H35)</f>
        <v>0</v>
      </c>
      <c r="I36" s="106" t="n">
        <f aca="false">+I34+J34</f>
        <v>0</v>
      </c>
      <c r="J36" s="106"/>
      <c r="K36" s="107" t="n">
        <f aca="false">+K34+L34</f>
        <v>0</v>
      </c>
      <c r="L36" s="107"/>
      <c r="M36" s="107" t="n">
        <f aca="false">+M34+N34</f>
        <v>0</v>
      </c>
      <c r="N36" s="107"/>
      <c r="O36" s="108" t="n">
        <f aca="false">+O34+P34</f>
        <v>0</v>
      </c>
      <c r="P36" s="108"/>
      <c r="Q36" s="102"/>
      <c r="R36" s="46"/>
    </row>
    <row r="37" customFormat="false" ht="19.5" hidden="false" customHeight="true" outlineLevel="0" collapsed="false">
      <c r="A37" s="109" t="s">
        <v>40</v>
      </c>
      <c r="B37" s="109"/>
      <c r="C37" s="110"/>
      <c r="D37" s="110"/>
      <c r="E37" s="111"/>
      <c r="F37" s="112" t="s">
        <v>33</v>
      </c>
      <c r="G37" s="112"/>
      <c r="H37" s="113" t="n">
        <f aca="false">H7+H10+H13+H16+H19+H22+H25+H28+H31+H34</f>
        <v>0</v>
      </c>
      <c r="I37" s="114" t="n">
        <f aca="false">I7+I10+I13+I16+I19+I22+I25+I28+I31+I34</f>
        <v>0</v>
      </c>
      <c r="J37" s="115" t="n">
        <f aca="false">J7+J10+J13+J16+J19+J22+J25+J28+J31+J34</f>
        <v>0</v>
      </c>
      <c r="K37" s="114" t="n">
        <f aca="false">K7+K10+K13+K16+K19+K22+K25+K28+K31+K34</f>
        <v>0</v>
      </c>
      <c r="L37" s="116" t="n">
        <f aca="false">L7+L10+L13+L16+L19+L22+L25+L28+L31+L34</f>
        <v>0</v>
      </c>
      <c r="M37" s="117" t="n">
        <f aca="false">M7+M10+M13+M16+M19+M22+M25+M28+M31+M34</f>
        <v>0</v>
      </c>
      <c r="N37" s="116" t="n">
        <f aca="false">N7+N10+N13+N16+N19+N22+N25+N28+N31+N34</f>
        <v>0</v>
      </c>
      <c r="O37" s="117" t="n">
        <f aca="false">O7+O10+O13+O16+O19+O22+O25+O28+O31+O34</f>
        <v>0</v>
      </c>
      <c r="P37" s="118" t="n">
        <f aca="false">P7+P10+P13+P16+P19+P22+P25+P28+P31+P34</f>
        <v>0</v>
      </c>
      <c r="Q37" s="119" t="n">
        <f aca="false">SUM(I39:P39)</f>
        <v>0</v>
      </c>
      <c r="R37" s="46"/>
    </row>
    <row r="38" customFormat="false" ht="19.5" hidden="false" customHeight="true" outlineLevel="0" collapsed="false">
      <c r="A38" s="109"/>
      <c r="B38" s="109"/>
      <c r="C38" s="110"/>
      <c r="D38" s="110"/>
      <c r="E38" s="120"/>
      <c r="F38" s="121" t="s">
        <v>39</v>
      </c>
      <c r="G38" s="121"/>
      <c r="H38" s="122" t="n">
        <f aca="false">H8+H11+H14+H17+H20+H23+H26+H29+H32+H35</f>
        <v>0</v>
      </c>
      <c r="I38" s="114"/>
      <c r="J38" s="115"/>
      <c r="K38" s="114"/>
      <c r="L38" s="116"/>
      <c r="M38" s="117"/>
      <c r="N38" s="116"/>
      <c r="O38" s="117"/>
      <c r="P38" s="118"/>
      <c r="Q38" s="119"/>
      <c r="R38" s="46"/>
    </row>
    <row r="39" customFormat="false" ht="19.5" hidden="false" customHeight="true" outlineLevel="0" collapsed="false">
      <c r="A39" s="109"/>
      <c r="B39" s="109"/>
      <c r="C39" s="110"/>
      <c r="D39" s="110"/>
      <c r="E39" s="123"/>
      <c r="F39" s="124" t="s">
        <v>34</v>
      </c>
      <c r="G39" s="124"/>
      <c r="H39" s="125" t="n">
        <f aca="false">+H37+H38</f>
        <v>0</v>
      </c>
      <c r="I39" s="126" t="n">
        <f aca="false">I37+J37</f>
        <v>0</v>
      </c>
      <c r="J39" s="126"/>
      <c r="K39" s="127" t="n">
        <f aca="false">K37+L37</f>
        <v>0</v>
      </c>
      <c r="L39" s="127"/>
      <c r="M39" s="128" t="n">
        <f aca="false">M37+N37</f>
        <v>0</v>
      </c>
      <c r="N39" s="128"/>
      <c r="O39" s="129" t="n">
        <f aca="false">O37+P37</f>
        <v>0</v>
      </c>
      <c r="P39" s="129"/>
      <c r="Q39" s="119"/>
      <c r="R39" s="46"/>
    </row>
    <row r="41" s="41" customFormat="true" ht="30.75" hidden="false" customHeight="true" outlineLevel="0" collapsed="false">
      <c r="A41" s="39" t="s">
        <v>4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</row>
    <row r="42" customFormat="false" ht="21.75" hidden="false" customHeight="true" outlineLevel="0" collapsed="false">
      <c r="A42" s="42"/>
      <c r="B42" s="42"/>
      <c r="C42" s="42"/>
      <c r="D42" s="42"/>
      <c r="F42" s="44"/>
      <c r="G42" s="44"/>
      <c r="H42" s="44" t="s">
        <v>19</v>
      </c>
      <c r="I42" s="45"/>
      <c r="J42" s="45"/>
      <c r="K42" s="45"/>
      <c r="L42" s="45"/>
      <c r="M42" s="45"/>
      <c r="N42" s="45"/>
      <c r="O42" s="45"/>
      <c r="P42" s="45"/>
      <c r="Q42" s="45"/>
      <c r="R42" s="46"/>
    </row>
    <row r="43" customFormat="false" ht="6.7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7"/>
      <c r="J43" s="47"/>
      <c r="K43" s="47"/>
      <c r="L43" s="47"/>
      <c r="M43" s="48"/>
      <c r="N43" s="48"/>
      <c r="O43" s="48"/>
      <c r="P43" s="48"/>
      <c r="Q43" s="49"/>
      <c r="R43" s="46"/>
    </row>
    <row r="44" customFormat="false" ht="18" hidden="false" customHeight="true" outlineLevel="0" collapsed="false">
      <c r="A44" s="50" t="s">
        <v>20</v>
      </c>
      <c r="B44" s="51" t="s">
        <v>21</v>
      </c>
      <c r="C44" s="52" t="s">
        <v>22</v>
      </c>
      <c r="D44" s="53" t="s">
        <v>42</v>
      </c>
      <c r="E44" s="54" t="s">
        <v>24</v>
      </c>
      <c r="F44" s="55" t="s">
        <v>25</v>
      </c>
      <c r="G44" s="55"/>
      <c r="H44" s="55"/>
      <c r="I44" s="56" t="s">
        <v>26</v>
      </c>
      <c r="J44" s="56"/>
      <c r="K44" s="56"/>
      <c r="L44" s="56"/>
      <c r="M44" s="56"/>
      <c r="N44" s="56"/>
      <c r="O44" s="56"/>
      <c r="P44" s="56"/>
      <c r="Q44" s="56"/>
      <c r="R44" s="46"/>
    </row>
    <row r="45" customFormat="false" ht="18" hidden="false" customHeight="true" outlineLevel="0" collapsed="false">
      <c r="A45" s="50"/>
      <c r="B45" s="51"/>
      <c r="C45" s="52"/>
      <c r="D45" s="53"/>
      <c r="E45" s="54"/>
      <c r="F45" s="57" t="s">
        <v>27</v>
      </c>
      <c r="G45" s="58" t="s">
        <v>28</v>
      </c>
      <c r="H45" s="59" t="s">
        <v>29</v>
      </c>
      <c r="I45" s="60" t="s">
        <v>30</v>
      </c>
      <c r="J45" s="60"/>
      <c r="K45" s="61" t="s">
        <v>31</v>
      </c>
      <c r="L45" s="61"/>
      <c r="M45" s="61" t="s">
        <v>32</v>
      </c>
      <c r="N45" s="61"/>
      <c r="O45" s="62" t="s">
        <v>33</v>
      </c>
      <c r="P45" s="62"/>
      <c r="Q45" s="63" t="s">
        <v>34</v>
      </c>
      <c r="R45" s="46"/>
    </row>
    <row r="46" customFormat="false" ht="18" hidden="false" customHeight="true" outlineLevel="0" collapsed="false">
      <c r="A46" s="50"/>
      <c r="B46" s="51"/>
      <c r="C46" s="52"/>
      <c r="D46" s="64" t="s">
        <v>35</v>
      </c>
      <c r="E46" s="65"/>
      <c r="F46" s="57"/>
      <c r="G46" s="58"/>
      <c r="H46" s="59"/>
      <c r="I46" s="66" t="s">
        <v>36</v>
      </c>
      <c r="J46" s="67" t="s">
        <v>37</v>
      </c>
      <c r="K46" s="68" t="s">
        <v>36</v>
      </c>
      <c r="L46" s="67" t="s">
        <v>37</v>
      </c>
      <c r="M46" s="68" t="s">
        <v>36</v>
      </c>
      <c r="N46" s="67" t="s">
        <v>37</v>
      </c>
      <c r="O46" s="68" t="s">
        <v>36</v>
      </c>
      <c r="P46" s="69" t="s">
        <v>37</v>
      </c>
      <c r="Q46" s="63"/>
      <c r="R46" s="46"/>
    </row>
    <row r="47" customFormat="false" ht="18" hidden="false" customHeight="true" outlineLevel="0" collapsed="false">
      <c r="A47" s="70" t="n">
        <v>1</v>
      </c>
      <c r="B47" s="71"/>
      <c r="C47" s="72"/>
      <c r="D47" s="73"/>
      <c r="E47" s="74"/>
      <c r="F47" s="75" t="s">
        <v>33</v>
      </c>
      <c r="G47" s="76"/>
      <c r="H47" s="77" t="n">
        <f aca="false">+G47*O49</f>
        <v>0</v>
      </c>
      <c r="I47" s="78"/>
      <c r="J47" s="79"/>
      <c r="K47" s="80"/>
      <c r="L47" s="79"/>
      <c r="M47" s="80"/>
      <c r="N47" s="79"/>
      <c r="O47" s="81"/>
      <c r="P47" s="79"/>
      <c r="Q47" s="82" t="n">
        <f aca="false">+I49+K49+M49+O49</f>
        <v>0</v>
      </c>
      <c r="R47" s="46"/>
    </row>
    <row r="48" customFormat="false" ht="18" hidden="false" customHeight="true" outlineLevel="0" collapsed="false">
      <c r="A48" s="70"/>
      <c r="B48" s="83" t="s">
        <v>38</v>
      </c>
      <c r="C48" s="72"/>
      <c r="D48" s="73"/>
      <c r="E48" s="74"/>
      <c r="F48" s="84" t="s">
        <v>39</v>
      </c>
      <c r="G48" s="85"/>
      <c r="H48" s="86" t="n">
        <f aca="false">+G48*(I49+K49+M49)</f>
        <v>0</v>
      </c>
      <c r="I48" s="78"/>
      <c r="J48" s="79"/>
      <c r="K48" s="80"/>
      <c r="L48" s="79"/>
      <c r="M48" s="80"/>
      <c r="N48" s="79"/>
      <c r="O48" s="81"/>
      <c r="P48" s="79"/>
      <c r="Q48" s="82"/>
      <c r="R48" s="46"/>
    </row>
    <row r="49" customFormat="false" ht="18" hidden="false" customHeight="true" outlineLevel="0" collapsed="false">
      <c r="A49" s="70"/>
      <c r="B49" s="87"/>
      <c r="C49" s="72"/>
      <c r="D49" s="73"/>
      <c r="E49" s="88"/>
      <c r="F49" s="89" t="s">
        <v>34</v>
      </c>
      <c r="G49" s="90"/>
      <c r="H49" s="91" t="n">
        <f aca="false">SUM(H47:H48)</f>
        <v>0</v>
      </c>
      <c r="I49" s="92" t="n">
        <f aca="false">+I47+J47</f>
        <v>0</v>
      </c>
      <c r="J49" s="92"/>
      <c r="K49" s="93" t="n">
        <f aca="false">+K47+L47</f>
        <v>0</v>
      </c>
      <c r="L49" s="93"/>
      <c r="M49" s="93" t="n">
        <f aca="false">+M47+N47</f>
        <v>0</v>
      </c>
      <c r="N49" s="93"/>
      <c r="O49" s="94" t="n">
        <f aca="false">+O47+P47</f>
        <v>0</v>
      </c>
      <c r="P49" s="94"/>
      <c r="Q49" s="82"/>
      <c r="R49" s="46"/>
    </row>
    <row r="50" customFormat="false" ht="18" hidden="false" customHeight="true" outlineLevel="0" collapsed="false">
      <c r="A50" s="95" t="n">
        <v>2</v>
      </c>
      <c r="B50" s="71"/>
      <c r="C50" s="72"/>
      <c r="D50" s="96"/>
      <c r="E50" s="74"/>
      <c r="F50" s="97" t="s">
        <v>33</v>
      </c>
      <c r="G50" s="98"/>
      <c r="H50" s="77" t="n">
        <f aca="false">+G50*O52</f>
        <v>0</v>
      </c>
      <c r="I50" s="78"/>
      <c r="J50" s="79"/>
      <c r="K50" s="80"/>
      <c r="L50" s="79"/>
      <c r="M50" s="80"/>
      <c r="N50" s="79"/>
      <c r="O50" s="81"/>
      <c r="P50" s="79"/>
      <c r="Q50" s="82" t="n">
        <f aca="false">+I52+K52+M52+O52</f>
        <v>0</v>
      </c>
      <c r="R50" s="46"/>
    </row>
    <row r="51" customFormat="false" ht="18" hidden="false" customHeight="true" outlineLevel="0" collapsed="false">
      <c r="A51" s="95"/>
      <c r="B51" s="83" t="s">
        <v>38</v>
      </c>
      <c r="C51" s="72"/>
      <c r="D51" s="96"/>
      <c r="E51" s="74"/>
      <c r="F51" s="84" t="s">
        <v>39</v>
      </c>
      <c r="G51" s="85"/>
      <c r="H51" s="86" t="n">
        <f aca="false">+G51*(I52+K52+M52)</f>
        <v>0</v>
      </c>
      <c r="I51" s="78"/>
      <c r="J51" s="79"/>
      <c r="K51" s="80"/>
      <c r="L51" s="79"/>
      <c r="M51" s="80"/>
      <c r="N51" s="79"/>
      <c r="O51" s="81"/>
      <c r="P51" s="79"/>
      <c r="Q51" s="82"/>
      <c r="R51" s="46"/>
    </row>
    <row r="52" customFormat="false" ht="18" hidden="false" customHeight="true" outlineLevel="0" collapsed="false">
      <c r="A52" s="95"/>
      <c r="B52" s="87"/>
      <c r="C52" s="72"/>
      <c r="D52" s="96"/>
      <c r="E52" s="88"/>
      <c r="F52" s="89" t="s">
        <v>34</v>
      </c>
      <c r="G52" s="90"/>
      <c r="H52" s="91" t="n">
        <f aca="false">SUM(H50:H51)</f>
        <v>0</v>
      </c>
      <c r="I52" s="92" t="n">
        <f aca="false">+I50+J50</f>
        <v>0</v>
      </c>
      <c r="J52" s="92"/>
      <c r="K52" s="93" t="n">
        <f aca="false">+K50+L50</f>
        <v>0</v>
      </c>
      <c r="L52" s="93"/>
      <c r="M52" s="93" t="n">
        <f aca="false">+M50+N50</f>
        <v>0</v>
      </c>
      <c r="N52" s="93"/>
      <c r="O52" s="94" t="n">
        <f aca="false">+O50+P50</f>
        <v>0</v>
      </c>
      <c r="P52" s="94"/>
      <c r="Q52" s="82"/>
      <c r="R52" s="46"/>
    </row>
    <row r="53" customFormat="false" ht="18" hidden="false" customHeight="true" outlineLevel="0" collapsed="false">
      <c r="A53" s="95" t="n">
        <v>3</v>
      </c>
      <c r="B53" s="71"/>
      <c r="C53" s="72"/>
      <c r="D53" s="96"/>
      <c r="E53" s="74"/>
      <c r="F53" s="97" t="s">
        <v>33</v>
      </c>
      <c r="G53" s="98"/>
      <c r="H53" s="77" t="n">
        <f aca="false">+G53*O55</f>
        <v>0</v>
      </c>
      <c r="I53" s="78"/>
      <c r="J53" s="79"/>
      <c r="K53" s="80"/>
      <c r="L53" s="79"/>
      <c r="M53" s="80"/>
      <c r="N53" s="79"/>
      <c r="O53" s="81"/>
      <c r="P53" s="79"/>
      <c r="Q53" s="82" t="n">
        <f aca="false">+I55+K55+M55+O55</f>
        <v>0</v>
      </c>
      <c r="R53" s="46"/>
    </row>
    <row r="54" customFormat="false" ht="18" hidden="false" customHeight="true" outlineLevel="0" collapsed="false">
      <c r="A54" s="95"/>
      <c r="B54" s="83" t="s">
        <v>38</v>
      </c>
      <c r="C54" s="72"/>
      <c r="D54" s="96"/>
      <c r="E54" s="74"/>
      <c r="F54" s="84" t="s">
        <v>39</v>
      </c>
      <c r="G54" s="85"/>
      <c r="H54" s="86" t="n">
        <f aca="false">+G54*(I55+K55+M55)</f>
        <v>0</v>
      </c>
      <c r="I54" s="78"/>
      <c r="J54" s="79"/>
      <c r="K54" s="80"/>
      <c r="L54" s="79"/>
      <c r="M54" s="80"/>
      <c r="N54" s="79"/>
      <c r="O54" s="81"/>
      <c r="P54" s="79"/>
      <c r="Q54" s="82"/>
      <c r="R54" s="46"/>
    </row>
    <row r="55" customFormat="false" ht="18" hidden="false" customHeight="true" outlineLevel="0" collapsed="false">
      <c r="A55" s="95"/>
      <c r="B55" s="87"/>
      <c r="C55" s="72"/>
      <c r="D55" s="96"/>
      <c r="E55" s="88"/>
      <c r="F55" s="89" t="s">
        <v>34</v>
      </c>
      <c r="G55" s="90"/>
      <c r="H55" s="91" t="n">
        <f aca="false">SUM(H53:H54)</f>
        <v>0</v>
      </c>
      <c r="I55" s="92" t="n">
        <f aca="false">+I53+J53</f>
        <v>0</v>
      </c>
      <c r="J55" s="92"/>
      <c r="K55" s="93" t="n">
        <f aca="false">+K53+L53</f>
        <v>0</v>
      </c>
      <c r="L55" s="93"/>
      <c r="M55" s="93" t="n">
        <f aca="false">+M53+N53</f>
        <v>0</v>
      </c>
      <c r="N55" s="93"/>
      <c r="O55" s="94" t="n">
        <f aca="false">+O53+P53</f>
        <v>0</v>
      </c>
      <c r="P55" s="94"/>
      <c r="Q55" s="82"/>
      <c r="R55" s="46"/>
    </row>
    <row r="56" customFormat="false" ht="18" hidden="false" customHeight="true" outlineLevel="0" collapsed="false">
      <c r="A56" s="95" t="n">
        <v>4</v>
      </c>
      <c r="B56" s="71"/>
      <c r="C56" s="72"/>
      <c r="D56" s="96"/>
      <c r="E56" s="74"/>
      <c r="F56" s="97" t="s">
        <v>33</v>
      </c>
      <c r="G56" s="98"/>
      <c r="H56" s="77" t="n">
        <f aca="false">+G56*O58</f>
        <v>0</v>
      </c>
      <c r="I56" s="78"/>
      <c r="J56" s="79"/>
      <c r="K56" s="80"/>
      <c r="L56" s="79"/>
      <c r="M56" s="80"/>
      <c r="N56" s="79"/>
      <c r="O56" s="81"/>
      <c r="P56" s="79"/>
      <c r="Q56" s="82" t="n">
        <f aca="false">+I58+K58+M58+O58</f>
        <v>0</v>
      </c>
      <c r="R56" s="46"/>
    </row>
    <row r="57" customFormat="false" ht="18" hidden="false" customHeight="true" outlineLevel="0" collapsed="false">
      <c r="A57" s="95"/>
      <c r="B57" s="83" t="s">
        <v>38</v>
      </c>
      <c r="C57" s="72"/>
      <c r="D57" s="96"/>
      <c r="E57" s="74"/>
      <c r="F57" s="84" t="s">
        <v>39</v>
      </c>
      <c r="G57" s="85"/>
      <c r="H57" s="86" t="n">
        <f aca="false">+G57*(I58+K58+M58)</f>
        <v>0</v>
      </c>
      <c r="I57" s="78"/>
      <c r="J57" s="79"/>
      <c r="K57" s="80"/>
      <c r="L57" s="79"/>
      <c r="M57" s="80"/>
      <c r="N57" s="79"/>
      <c r="O57" s="81"/>
      <c r="P57" s="79"/>
      <c r="Q57" s="82"/>
      <c r="R57" s="46"/>
    </row>
    <row r="58" customFormat="false" ht="18" hidden="false" customHeight="true" outlineLevel="0" collapsed="false">
      <c r="A58" s="95"/>
      <c r="B58" s="87"/>
      <c r="C58" s="72"/>
      <c r="D58" s="96"/>
      <c r="E58" s="88"/>
      <c r="F58" s="89" t="s">
        <v>34</v>
      </c>
      <c r="G58" s="90"/>
      <c r="H58" s="91" t="n">
        <f aca="false">SUM(H56:H57)</f>
        <v>0</v>
      </c>
      <c r="I58" s="92" t="n">
        <f aca="false">+I56+J56</f>
        <v>0</v>
      </c>
      <c r="J58" s="92"/>
      <c r="K58" s="93" t="n">
        <f aca="false">+K56+L56</f>
        <v>0</v>
      </c>
      <c r="L58" s="93"/>
      <c r="M58" s="93" t="n">
        <f aca="false">+M56+N56</f>
        <v>0</v>
      </c>
      <c r="N58" s="93"/>
      <c r="O58" s="94" t="n">
        <f aca="false">+O56+P56</f>
        <v>0</v>
      </c>
      <c r="P58" s="94"/>
      <c r="Q58" s="82"/>
      <c r="R58" s="46"/>
    </row>
    <row r="59" customFormat="false" ht="18" hidden="false" customHeight="true" outlineLevel="0" collapsed="false">
      <c r="A59" s="95" t="n">
        <v>5</v>
      </c>
      <c r="B59" s="71"/>
      <c r="C59" s="72"/>
      <c r="D59" s="96"/>
      <c r="E59" s="74"/>
      <c r="F59" s="97" t="s">
        <v>33</v>
      </c>
      <c r="G59" s="98"/>
      <c r="H59" s="77" t="n">
        <f aca="false">+G59*O61</f>
        <v>0</v>
      </c>
      <c r="I59" s="78"/>
      <c r="J59" s="79"/>
      <c r="K59" s="80"/>
      <c r="L59" s="79"/>
      <c r="M59" s="80"/>
      <c r="N59" s="79"/>
      <c r="O59" s="81"/>
      <c r="P59" s="79"/>
      <c r="Q59" s="82" t="n">
        <f aca="false">+I61+K61+M61+O61</f>
        <v>0</v>
      </c>
      <c r="R59" s="46"/>
    </row>
    <row r="60" customFormat="false" ht="18" hidden="false" customHeight="true" outlineLevel="0" collapsed="false">
      <c r="A60" s="95"/>
      <c r="B60" s="83" t="s">
        <v>38</v>
      </c>
      <c r="C60" s="72"/>
      <c r="D60" s="96"/>
      <c r="E60" s="74"/>
      <c r="F60" s="84" t="s">
        <v>39</v>
      </c>
      <c r="G60" s="85"/>
      <c r="H60" s="86" t="n">
        <f aca="false">+G60*(I61+K61+M61)</f>
        <v>0</v>
      </c>
      <c r="I60" s="78"/>
      <c r="J60" s="79"/>
      <c r="K60" s="80"/>
      <c r="L60" s="79"/>
      <c r="M60" s="80"/>
      <c r="N60" s="79"/>
      <c r="O60" s="81"/>
      <c r="P60" s="79"/>
      <c r="Q60" s="82"/>
      <c r="R60" s="46"/>
    </row>
    <row r="61" customFormat="false" ht="18" hidden="false" customHeight="true" outlineLevel="0" collapsed="false">
      <c r="A61" s="95"/>
      <c r="B61" s="87"/>
      <c r="C61" s="72"/>
      <c r="D61" s="96"/>
      <c r="E61" s="88"/>
      <c r="F61" s="89" t="s">
        <v>34</v>
      </c>
      <c r="G61" s="90"/>
      <c r="H61" s="91" t="n">
        <f aca="false">SUM(H59:H60)</f>
        <v>0</v>
      </c>
      <c r="I61" s="92" t="n">
        <f aca="false">+I59+J59</f>
        <v>0</v>
      </c>
      <c r="J61" s="92"/>
      <c r="K61" s="93" t="n">
        <f aca="false">+K59+L59</f>
        <v>0</v>
      </c>
      <c r="L61" s="93"/>
      <c r="M61" s="93" t="n">
        <f aca="false">+M59+N59</f>
        <v>0</v>
      </c>
      <c r="N61" s="93"/>
      <c r="O61" s="94" t="n">
        <f aca="false">+O59+P59</f>
        <v>0</v>
      </c>
      <c r="P61" s="94"/>
      <c r="Q61" s="82"/>
      <c r="R61" s="46"/>
    </row>
    <row r="62" customFormat="false" ht="18" hidden="false" customHeight="true" outlineLevel="0" collapsed="false">
      <c r="A62" s="95" t="n">
        <v>6</v>
      </c>
      <c r="B62" s="71"/>
      <c r="C62" s="99"/>
      <c r="D62" s="96"/>
      <c r="E62" s="74"/>
      <c r="F62" s="97" t="s">
        <v>33</v>
      </c>
      <c r="G62" s="98"/>
      <c r="H62" s="77" t="n">
        <f aca="false">+G62*O64</f>
        <v>0</v>
      </c>
      <c r="I62" s="78"/>
      <c r="J62" s="79"/>
      <c r="K62" s="80"/>
      <c r="L62" s="79"/>
      <c r="M62" s="80"/>
      <c r="N62" s="79"/>
      <c r="O62" s="81"/>
      <c r="P62" s="79"/>
      <c r="Q62" s="82" t="n">
        <f aca="false">+I64+K64+M64+O64</f>
        <v>0</v>
      </c>
      <c r="R62" s="46"/>
    </row>
    <row r="63" customFormat="false" ht="18" hidden="false" customHeight="true" outlineLevel="0" collapsed="false">
      <c r="A63" s="95"/>
      <c r="B63" s="83" t="s">
        <v>38</v>
      </c>
      <c r="C63" s="99"/>
      <c r="D63" s="96"/>
      <c r="E63" s="74"/>
      <c r="F63" s="84" t="s">
        <v>39</v>
      </c>
      <c r="G63" s="85"/>
      <c r="H63" s="86" t="n">
        <f aca="false">+G63*(I64+K64+M64)</f>
        <v>0</v>
      </c>
      <c r="I63" s="78"/>
      <c r="J63" s="79"/>
      <c r="K63" s="80"/>
      <c r="L63" s="79"/>
      <c r="M63" s="80"/>
      <c r="N63" s="79"/>
      <c r="O63" s="81"/>
      <c r="P63" s="79"/>
      <c r="Q63" s="82"/>
      <c r="R63" s="46"/>
    </row>
    <row r="64" customFormat="false" ht="18" hidden="false" customHeight="true" outlineLevel="0" collapsed="false">
      <c r="A64" s="95"/>
      <c r="B64" s="87"/>
      <c r="C64" s="99"/>
      <c r="D64" s="96"/>
      <c r="E64" s="88"/>
      <c r="F64" s="89" t="s">
        <v>34</v>
      </c>
      <c r="G64" s="90"/>
      <c r="H64" s="91" t="n">
        <f aca="false">SUM(H62:H63)</f>
        <v>0</v>
      </c>
      <c r="I64" s="92" t="n">
        <f aca="false">+I62+J62</f>
        <v>0</v>
      </c>
      <c r="J64" s="92"/>
      <c r="K64" s="93" t="n">
        <f aca="false">+K62+L62</f>
        <v>0</v>
      </c>
      <c r="L64" s="93"/>
      <c r="M64" s="93" t="n">
        <f aca="false">+M62+N62</f>
        <v>0</v>
      </c>
      <c r="N64" s="93"/>
      <c r="O64" s="94" t="n">
        <f aca="false">+O62+P62</f>
        <v>0</v>
      </c>
      <c r="P64" s="94"/>
      <c r="Q64" s="82"/>
      <c r="R64" s="46"/>
    </row>
    <row r="65" customFormat="false" ht="18" hidden="false" customHeight="true" outlineLevel="0" collapsed="false">
      <c r="A65" s="95" t="n">
        <v>7</v>
      </c>
      <c r="B65" s="71"/>
      <c r="C65" s="72"/>
      <c r="D65" s="96"/>
      <c r="E65" s="74"/>
      <c r="F65" s="97" t="s">
        <v>33</v>
      </c>
      <c r="G65" s="98"/>
      <c r="H65" s="77" t="n">
        <f aca="false">+G65*O67</f>
        <v>0</v>
      </c>
      <c r="I65" s="78"/>
      <c r="J65" s="79"/>
      <c r="K65" s="80"/>
      <c r="L65" s="79"/>
      <c r="M65" s="80"/>
      <c r="N65" s="79"/>
      <c r="O65" s="81"/>
      <c r="P65" s="79"/>
      <c r="Q65" s="82" t="n">
        <f aca="false">+I67+K67+M67+O67</f>
        <v>0</v>
      </c>
      <c r="R65" s="46"/>
    </row>
    <row r="66" customFormat="false" ht="18" hidden="false" customHeight="true" outlineLevel="0" collapsed="false">
      <c r="A66" s="95"/>
      <c r="B66" s="83" t="s">
        <v>38</v>
      </c>
      <c r="C66" s="72"/>
      <c r="D66" s="96"/>
      <c r="E66" s="74"/>
      <c r="F66" s="84" t="s">
        <v>39</v>
      </c>
      <c r="G66" s="85"/>
      <c r="H66" s="86" t="n">
        <f aca="false">+G66*(I67+K67+M67)</f>
        <v>0</v>
      </c>
      <c r="I66" s="78"/>
      <c r="J66" s="79"/>
      <c r="K66" s="80"/>
      <c r="L66" s="79"/>
      <c r="M66" s="80"/>
      <c r="N66" s="79"/>
      <c r="O66" s="81"/>
      <c r="P66" s="79"/>
      <c r="Q66" s="82"/>
      <c r="R66" s="46"/>
    </row>
    <row r="67" customFormat="false" ht="18" hidden="false" customHeight="true" outlineLevel="0" collapsed="false">
      <c r="A67" s="95"/>
      <c r="B67" s="87"/>
      <c r="C67" s="72"/>
      <c r="D67" s="96"/>
      <c r="E67" s="88"/>
      <c r="F67" s="89" t="s">
        <v>34</v>
      </c>
      <c r="G67" s="90"/>
      <c r="H67" s="91" t="n">
        <f aca="false">SUM(H65:H66)</f>
        <v>0</v>
      </c>
      <c r="I67" s="92" t="n">
        <f aca="false">+I65+J65</f>
        <v>0</v>
      </c>
      <c r="J67" s="92"/>
      <c r="K67" s="93" t="n">
        <f aca="false">+K65+L65</f>
        <v>0</v>
      </c>
      <c r="L67" s="93"/>
      <c r="M67" s="93" t="n">
        <f aca="false">+M65+N65</f>
        <v>0</v>
      </c>
      <c r="N67" s="93"/>
      <c r="O67" s="94" t="n">
        <f aca="false">+O65+P65</f>
        <v>0</v>
      </c>
      <c r="P67" s="94"/>
      <c r="Q67" s="82"/>
      <c r="R67" s="46"/>
    </row>
    <row r="68" customFormat="false" ht="18" hidden="false" customHeight="true" outlineLevel="0" collapsed="false">
      <c r="A68" s="95" t="n">
        <v>8</v>
      </c>
      <c r="B68" s="71"/>
      <c r="C68" s="72"/>
      <c r="D68" s="96"/>
      <c r="E68" s="74"/>
      <c r="F68" s="97" t="s">
        <v>33</v>
      </c>
      <c r="G68" s="98"/>
      <c r="H68" s="77" t="n">
        <f aca="false">+G68*O70</f>
        <v>0</v>
      </c>
      <c r="I68" s="78"/>
      <c r="J68" s="79"/>
      <c r="K68" s="80"/>
      <c r="L68" s="79"/>
      <c r="M68" s="80"/>
      <c r="N68" s="79"/>
      <c r="O68" s="81"/>
      <c r="P68" s="79"/>
      <c r="Q68" s="82" t="n">
        <f aca="false">+I70+K70+M70+O70</f>
        <v>0</v>
      </c>
      <c r="R68" s="46"/>
    </row>
    <row r="69" customFormat="false" ht="18" hidden="false" customHeight="true" outlineLevel="0" collapsed="false">
      <c r="A69" s="95"/>
      <c r="B69" s="83" t="s">
        <v>38</v>
      </c>
      <c r="C69" s="72"/>
      <c r="D69" s="96"/>
      <c r="E69" s="74"/>
      <c r="F69" s="84" t="s">
        <v>39</v>
      </c>
      <c r="G69" s="85"/>
      <c r="H69" s="86" t="n">
        <f aca="false">+G69*(I70+K70+M70)</f>
        <v>0</v>
      </c>
      <c r="I69" s="78"/>
      <c r="J69" s="79"/>
      <c r="K69" s="80"/>
      <c r="L69" s="79"/>
      <c r="M69" s="80"/>
      <c r="N69" s="79"/>
      <c r="O69" s="81"/>
      <c r="P69" s="79"/>
      <c r="Q69" s="82"/>
      <c r="R69" s="46"/>
    </row>
    <row r="70" customFormat="false" ht="18" hidden="false" customHeight="true" outlineLevel="0" collapsed="false">
      <c r="A70" s="95"/>
      <c r="B70" s="87"/>
      <c r="C70" s="72"/>
      <c r="D70" s="96"/>
      <c r="E70" s="88"/>
      <c r="F70" s="89" t="s">
        <v>34</v>
      </c>
      <c r="G70" s="90"/>
      <c r="H70" s="91" t="n">
        <f aca="false">SUM(H68:H69)</f>
        <v>0</v>
      </c>
      <c r="I70" s="92" t="n">
        <f aca="false">+I68+J68</f>
        <v>0</v>
      </c>
      <c r="J70" s="92"/>
      <c r="K70" s="93" t="n">
        <f aca="false">+K68+L68</f>
        <v>0</v>
      </c>
      <c r="L70" s="93"/>
      <c r="M70" s="93" t="n">
        <f aca="false">+M68+N68</f>
        <v>0</v>
      </c>
      <c r="N70" s="93"/>
      <c r="O70" s="94" t="n">
        <f aca="false">+O68+P68</f>
        <v>0</v>
      </c>
      <c r="P70" s="94"/>
      <c r="Q70" s="82"/>
      <c r="R70" s="46"/>
    </row>
    <row r="71" customFormat="false" ht="18" hidden="false" customHeight="true" outlineLevel="0" collapsed="false">
      <c r="A71" s="95" t="n">
        <v>9</v>
      </c>
      <c r="B71" s="71"/>
      <c r="C71" s="72"/>
      <c r="D71" s="72"/>
      <c r="E71" s="74"/>
      <c r="F71" s="97" t="s">
        <v>33</v>
      </c>
      <c r="G71" s="98"/>
      <c r="H71" s="77" t="n">
        <f aca="false">+G71*O73</f>
        <v>0</v>
      </c>
      <c r="I71" s="78"/>
      <c r="J71" s="79"/>
      <c r="K71" s="80"/>
      <c r="L71" s="79"/>
      <c r="M71" s="80"/>
      <c r="N71" s="79"/>
      <c r="O71" s="81"/>
      <c r="P71" s="79"/>
      <c r="Q71" s="82" t="n">
        <f aca="false">+I73+K73+M73+O73</f>
        <v>0</v>
      </c>
      <c r="R71" s="46"/>
    </row>
    <row r="72" customFormat="false" ht="18" hidden="false" customHeight="true" outlineLevel="0" collapsed="false">
      <c r="A72" s="95"/>
      <c r="B72" s="83" t="s">
        <v>38</v>
      </c>
      <c r="C72" s="72"/>
      <c r="D72" s="72"/>
      <c r="E72" s="74"/>
      <c r="F72" s="84" t="s">
        <v>39</v>
      </c>
      <c r="G72" s="85"/>
      <c r="H72" s="86" t="n">
        <f aca="false">+G72*(I73+K73+M73)</f>
        <v>0</v>
      </c>
      <c r="I72" s="78"/>
      <c r="J72" s="79"/>
      <c r="K72" s="80"/>
      <c r="L72" s="79"/>
      <c r="M72" s="80"/>
      <c r="N72" s="79"/>
      <c r="O72" s="81"/>
      <c r="P72" s="79"/>
      <c r="Q72" s="82"/>
      <c r="R72" s="46"/>
    </row>
    <row r="73" customFormat="false" ht="18" hidden="false" customHeight="true" outlineLevel="0" collapsed="false">
      <c r="A73" s="95"/>
      <c r="B73" s="87"/>
      <c r="C73" s="72"/>
      <c r="D73" s="72"/>
      <c r="E73" s="88"/>
      <c r="F73" s="89" t="s">
        <v>34</v>
      </c>
      <c r="G73" s="90"/>
      <c r="H73" s="91" t="n">
        <f aca="false">SUM(H71:H72)</f>
        <v>0</v>
      </c>
      <c r="I73" s="92" t="n">
        <f aca="false">+I71+J71</f>
        <v>0</v>
      </c>
      <c r="J73" s="92"/>
      <c r="K73" s="93" t="n">
        <f aca="false">+K71+L71</f>
        <v>0</v>
      </c>
      <c r="L73" s="93"/>
      <c r="M73" s="93" t="n">
        <f aca="false">+M71+N71</f>
        <v>0</v>
      </c>
      <c r="N73" s="93"/>
      <c r="O73" s="94" t="n">
        <f aca="false">+O71+P71</f>
        <v>0</v>
      </c>
      <c r="P73" s="94"/>
      <c r="Q73" s="82"/>
      <c r="R73" s="46"/>
    </row>
    <row r="74" customFormat="false" ht="18" hidden="false" customHeight="true" outlineLevel="0" collapsed="false">
      <c r="A74" s="100" t="n">
        <v>10</v>
      </c>
      <c r="B74" s="71"/>
      <c r="C74" s="101"/>
      <c r="D74" s="101"/>
      <c r="E74" s="74"/>
      <c r="F74" s="97" t="s">
        <v>33</v>
      </c>
      <c r="G74" s="98"/>
      <c r="H74" s="77" t="n">
        <f aca="false">+G74*O76</f>
        <v>0</v>
      </c>
      <c r="I74" s="78"/>
      <c r="J74" s="79"/>
      <c r="K74" s="80"/>
      <c r="L74" s="79"/>
      <c r="M74" s="80"/>
      <c r="N74" s="79"/>
      <c r="O74" s="81"/>
      <c r="P74" s="79"/>
      <c r="Q74" s="102" t="n">
        <f aca="false">+I76+K76+M76+O76</f>
        <v>0</v>
      </c>
      <c r="R74" s="46"/>
    </row>
    <row r="75" customFormat="false" ht="18" hidden="false" customHeight="true" outlineLevel="0" collapsed="false">
      <c r="A75" s="100"/>
      <c r="B75" s="83" t="s">
        <v>38</v>
      </c>
      <c r="C75" s="101"/>
      <c r="D75" s="101"/>
      <c r="E75" s="74"/>
      <c r="F75" s="84" t="s">
        <v>39</v>
      </c>
      <c r="G75" s="85"/>
      <c r="H75" s="86" t="n">
        <f aca="false">+G75*(I76+K76+M76)</f>
        <v>0</v>
      </c>
      <c r="I75" s="78"/>
      <c r="J75" s="79"/>
      <c r="K75" s="80"/>
      <c r="L75" s="79"/>
      <c r="M75" s="80"/>
      <c r="N75" s="79"/>
      <c r="O75" s="81"/>
      <c r="P75" s="79"/>
      <c r="Q75" s="102"/>
      <c r="R75" s="46"/>
    </row>
    <row r="76" customFormat="false" ht="18" hidden="false" customHeight="true" outlineLevel="0" collapsed="false">
      <c r="A76" s="100"/>
      <c r="B76" s="71"/>
      <c r="C76" s="101"/>
      <c r="D76" s="101"/>
      <c r="E76" s="74"/>
      <c r="F76" s="103" t="s">
        <v>34</v>
      </c>
      <c r="G76" s="104"/>
      <c r="H76" s="105" t="n">
        <f aca="false">SUM(H74:H75)</f>
        <v>0</v>
      </c>
      <c r="I76" s="106" t="n">
        <f aca="false">+I74+J74</f>
        <v>0</v>
      </c>
      <c r="J76" s="106"/>
      <c r="K76" s="107" t="n">
        <f aca="false">+K74+L74</f>
        <v>0</v>
      </c>
      <c r="L76" s="107"/>
      <c r="M76" s="107" t="n">
        <f aca="false">+M74+N74</f>
        <v>0</v>
      </c>
      <c r="N76" s="107"/>
      <c r="O76" s="108" t="n">
        <f aca="false">+O74+P74</f>
        <v>0</v>
      </c>
      <c r="P76" s="108"/>
      <c r="Q76" s="102"/>
      <c r="R76" s="46"/>
    </row>
    <row r="77" customFormat="false" ht="18" hidden="false" customHeight="true" outlineLevel="0" collapsed="false">
      <c r="A77" s="109" t="s">
        <v>40</v>
      </c>
      <c r="B77" s="109"/>
      <c r="C77" s="110"/>
      <c r="D77" s="110"/>
      <c r="E77" s="111"/>
      <c r="F77" s="112" t="s">
        <v>33</v>
      </c>
      <c r="G77" s="112"/>
      <c r="H77" s="130" t="n">
        <f aca="false">H47+H50+H53+H56+H59+H62+H65+H68+H71+H74</f>
        <v>0</v>
      </c>
      <c r="I77" s="131" t="n">
        <f aca="false">I47+I50+I53+I56+I59+I62+I65+I68+I71+I74</f>
        <v>0</v>
      </c>
      <c r="J77" s="132" t="n">
        <f aca="false">J47+J50+J53+J56+J59+J62+J65+J68+J71+J74</f>
        <v>0</v>
      </c>
      <c r="K77" s="133" t="n">
        <f aca="false">K47+K50+K53+K56+K59+K62+K65+K68+K71+K74</f>
        <v>0</v>
      </c>
      <c r="L77" s="132" t="n">
        <f aca="false">L47+L50+L53+L56+L59+L62+L65+L68+L71+L74</f>
        <v>0</v>
      </c>
      <c r="M77" s="133" t="n">
        <f aca="false">M47+M50+M53+M56+M59+M62+M65+M68+M71+M74</f>
        <v>0</v>
      </c>
      <c r="N77" s="132" t="n">
        <f aca="false">N47+N50+N53+N56+N59+N62+N65+N68+N71+N74</f>
        <v>0</v>
      </c>
      <c r="O77" s="133" t="n">
        <f aca="false">O47+O50+O53+O56+O59+O62+O65+O68+O71+O74</f>
        <v>0</v>
      </c>
      <c r="P77" s="134" t="n">
        <f aca="false">P47+P50+P53+P56+P59+P62+P65+P68+P71+P74</f>
        <v>0</v>
      </c>
      <c r="Q77" s="119" t="n">
        <f aca="false">SUM(I79:P79)</f>
        <v>0</v>
      </c>
      <c r="R77" s="46"/>
    </row>
    <row r="78" customFormat="false" ht="18" hidden="false" customHeight="true" outlineLevel="0" collapsed="false">
      <c r="A78" s="109"/>
      <c r="B78" s="109"/>
      <c r="C78" s="110"/>
      <c r="D78" s="110"/>
      <c r="E78" s="120"/>
      <c r="F78" s="121" t="s">
        <v>39</v>
      </c>
      <c r="G78" s="121"/>
      <c r="H78" s="135" t="n">
        <f aca="false">H48+H51+H54+H57+H60+H63+H66+H69+H72+H75</f>
        <v>0</v>
      </c>
      <c r="I78" s="131"/>
      <c r="J78" s="132"/>
      <c r="K78" s="133"/>
      <c r="L78" s="132"/>
      <c r="M78" s="133"/>
      <c r="N78" s="132"/>
      <c r="O78" s="133"/>
      <c r="P78" s="134"/>
      <c r="Q78" s="119"/>
      <c r="R78" s="46"/>
    </row>
    <row r="79" customFormat="false" ht="18" hidden="false" customHeight="true" outlineLevel="0" collapsed="false">
      <c r="A79" s="109"/>
      <c r="B79" s="109"/>
      <c r="C79" s="110"/>
      <c r="D79" s="110"/>
      <c r="E79" s="123"/>
      <c r="F79" s="124" t="s">
        <v>34</v>
      </c>
      <c r="G79" s="124"/>
      <c r="H79" s="136" t="n">
        <f aca="false">+H77+H78</f>
        <v>0</v>
      </c>
      <c r="I79" s="137" t="n">
        <f aca="false">I77+J77</f>
        <v>0</v>
      </c>
      <c r="J79" s="137"/>
      <c r="K79" s="138" t="n">
        <f aca="false">K77+L77</f>
        <v>0</v>
      </c>
      <c r="L79" s="138"/>
      <c r="M79" s="138" t="n">
        <f aca="false">M77+N77</f>
        <v>0</v>
      </c>
      <c r="N79" s="138"/>
      <c r="O79" s="139" t="n">
        <f aca="false">O77+P77</f>
        <v>0</v>
      </c>
      <c r="P79" s="139"/>
      <c r="Q79" s="119"/>
      <c r="R79" s="46"/>
    </row>
    <row r="80" customFormat="false" ht="18" hidden="false" customHeight="true" outlineLevel="0" collapsed="false">
      <c r="A80" s="109" t="s">
        <v>43</v>
      </c>
      <c r="B80" s="109"/>
      <c r="C80" s="110"/>
      <c r="D80" s="110"/>
      <c r="E80" s="111"/>
      <c r="F80" s="112" t="s">
        <v>33</v>
      </c>
      <c r="G80" s="112"/>
      <c r="H80" s="130" t="n">
        <f aca="false">H77+H37</f>
        <v>0</v>
      </c>
      <c r="I80" s="131" t="n">
        <f aca="false">I77+I37</f>
        <v>0</v>
      </c>
      <c r="J80" s="132" t="n">
        <f aca="false">J77+J37</f>
        <v>0</v>
      </c>
      <c r="K80" s="133" t="n">
        <f aca="false">K77+K37</f>
        <v>0</v>
      </c>
      <c r="L80" s="140" t="n">
        <f aca="false">L77+L37</f>
        <v>0</v>
      </c>
      <c r="M80" s="141" t="n">
        <f aca="false">M77+M37</f>
        <v>0</v>
      </c>
      <c r="N80" s="132" t="n">
        <f aca="false">N77+N37</f>
        <v>0</v>
      </c>
      <c r="O80" s="133" t="n">
        <f aca="false">O77+O37</f>
        <v>0</v>
      </c>
      <c r="P80" s="134" t="n">
        <f aca="false">P77+P37</f>
        <v>0</v>
      </c>
      <c r="Q80" s="119" t="n">
        <f aca="false">SUM(I82:P82)</f>
        <v>0</v>
      </c>
      <c r="R80" s="46"/>
    </row>
    <row r="81" customFormat="false" ht="18" hidden="false" customHeight="true" outlineLevel="0" collapsed="false">
      <c r="A81" s="109"/>
      <c r="B81" s="109"/>
      <c r="C81" s="110"/>
      <c r="D81" s="110"/>
      <c r="E81" s="120"/>
      <c r="F81" s="121" t="s">
        <v>39</v>
      </c>
      <c r="G81" s="121"/>
      <c r="H81" s="135" t="n">
        <f aca="false">H78+H38</f>
        <v>0</v>
      </c>
      <c r="I81" s="131"/>
      <c r="J81" s="132"/>
      <c r="K81" s="133"/>
      <c r="L81" s="140"/>
      <c r="M81" s="141"/>
      <c r="N81" s="132"/>
      <c r="O81" s="133"/>
      <c r="P81" s="134"/>
      <c r="Q81" s="119"/>
      <c r="R81" s="46"/>
    </row>
    <row r="82" customFormat="false" ht="18" hidden="false" customHeight="true" outlineLevel="0" collapsed="false">
      <c r="A82" s="109"/>
      <c r="B82" s="109"/>
      <c r="C82" s="110"/>
      <c r="D82" s="110"/>
      <c r="E82" s="123"/>
      <c r="F82" s="124" t="s">
        <v>34</v>
      </c>
      <c r="G82" s="124"/>
      <c r="H82" s="136" t="n">
        <f aca="false">SUM(H80:H81)</f>
        <v>0</v>
      </c>
      <c r="I82" s="137" t="n">
        <f aca="false">SUM(I80:J81)</f>
        <v>0</v>
      </c>
      <c r="J82" s="137"/>
      <c r="K82" s="142" t="n">
        <f aca="false">SUM(K80:L81)</f>
        <v>0</v>
      </c>
      <c r="L82" s="142"/>
      <c r="M82" s="143" t="n">
        <f aca="false">SUM(M80:N81)</f>
        <v>0</v>
      </c>
      <c r="N82" s="143"/>
      <c r="O82" s="139" t="n">
        <f aca="false">SUM(O80:P81)</f>
        <v>0</v>
      </c>
      <c r="P82" s="139"/>
      <c r="Q82" s="119"/>
      <c r="R82" s="46"/>
    </row>
  </sheetData>
  <mergeCells count="411">
    <mergeCell ref="A1:Q1"/>
    <mergeCell ref="I2:Q2"/>
    <mergeCell ref="A4:A6"/>
    <mergeCell ref="B4:B6"/>
    <mergeCell ref="C4:C6"/>
    <mergeCell ref="D4:D5"/>
    <mergeCell ref="E4:E5"/>
    <mergeCell ref="F4:H4"/>
    <mergeCell ref="I4:Q4"/>
    <mergeCell ref="F5:F6"/>
    <mergeCell ref="G5:G6"/>
    <mergeCell ref="H5:H6"/>
    <mergeCell ref="I5:J5"/>
    <mergeCell ref="K5:L5"/>
    <mergeCell ref="M5:N5"/>
    <mergeCell ref="O5:P5"/>
    <mergeCell ref="Q5:Q6"/>
    <mergeCell ref="A7:A9"/>
    <mergeCell ref="C7:C9"/>
    <mergeCell ref="D7:D9"/>
    <mergeCell ref="I7:I8"/>
    <mergeCell ref="J7:J8"/>
    <mergeCell ref="K7:K8"/>
    <mergeCell ref="L7:L8"/>
    <mergeCell ref="M7:M8"/>
    <mergeCell ref="N7:N8"/>
    <mergeCell ref="O7:O8"/>
    <mergeCell ref="P7:P8"/>
    <mergeCell ref="Q7:Q9"/>
    <mergeCell ref="I9:J9"/>
    <mergeCell ref="K9:L9"/>
    <mergeCell ref="M9:N9"/>
    <mergeCell ref="O9:P9"/>
    <mergeCell ref="A10:A12"/>
    <mergeCell ref="C10:C12"/>
    <mergeCell ref="D10:D12"/>
    <mergeCell ref="I10:I11"/>
    <mergeCell ref="J10:J11"/>
    <mergeCell ref="K10:K11"/>
    <mergeCell ref="L10:L11"/>
    <mergeCell ref="M10:M11"/>
    <mergeCell ref="N10:N11"/>
    <mergeCell ref="O10:O11"/>
    <mergeCell ref="P10:P11"/>
    <mergeCell ref="Q10:Q12"/>
    <mergeCell ref="I12:J12"/>
    <mergeCell ref="K12:L12"/>
    <mergeCell ref="M12:N12"/>
    <mergeCell ref="O12:P12"/>
    <mergeCell ref="A13:A15"/>
    <mergeCell ref="C13:C15"/>
    <mergeCell ref="D13:D15"/>
    <mergeCell ref="I13:I14"/>
    <mergeCell ref="J13:J14"/>
    <mergeCell ref="K13:K14"/>
    <mergeCell ref="L13:L14"/>
    <mergeCell ref="M13:M14"/>
    <mergeCell ref="N13:N14"/>
    <mergeCell ref="O13:O14"/>
    <mergeCell ref="P13:P14"/>
    <mergeCell ref="Q13:Q15"/>
    <mergeCell ref="I15:J15"/>
    <mergeCell ref="K15:L15"/>
    <mergeCell ref="M15:N15"/>
    <mergeCell ref="O15:P15"/>
    <mergeCell ref="A16:A18"/>
    <mergeCell ref="C16:C18"/>
    <mergeCell ref="D16:D18"/>
    <mergeCell ref="I16:I17"/>
    <mergeCell ref="J16:J17"/>
    <mergeCell ref="K16:K17"/>
    <mergeCell ref="L16:L17"/>
    <mergeCell ref="M16:M17"/>
    <mergeCell ref="N16:N17"/>
    <mergeCell ref="O16:O17"/>
    <mergeCell ref="P16:P17"/>
    <mergeCell ref="Q16:Q18"/>
    <mergeCell ref="I18:J18"/>
    <mergeCell ref="K18:L18"/>
    <mergeCell ref="M18:N18"/>
    <mergeCell ref="O18:P18"/>
    <mergeCell ref="A19:A21"/>
    <mergeCell ref="C19:C21"/>
    <mergeCell ref="D19:D21"/>
    <mergeCell ref="I19:I20"/>
    <mergeCell ref="J19:J20"/>
    <mergeCell ref="K19:K20"/>
    <mergeCell ref="L19:L20"/>
    <mergeCell ref="M19:M20"/>
    <mergeCell ref="N19:N20"/>
    <mergeCell ref="O19:O20"/>
    <mergeCell ref="P19:P20"/>
    <mergeCell ref="Q19:Q21"/>
    <mergeCell ref="I21:J21"/>
    <mergeCell ref="K21:L21"/>
    <mergeCell ref="M21:N21"/>
    <mergeCell ref="O21:P21"/>
    <mergeCell ref="A22:A24"/>
    <mergeCell ref="C22:C24"/>
    <mergeCell ref="D22:D24"/>
    <mergeCell ref="I22:I23"/>
    <mergeCell ref="J22:J23"/>
    <mergeCell ref="K22:K23"/>
    <mergeCell ref="L22:L23"/>
    <mergeCell ref="M22:M23"/>
    <mergeCell ref="N22:N23"/>
    <mergeCell ref="O22:O23"/>
    <mergeCell ref="P22:P23"/>
    <mergeCell ref="Q22:Q24"/>
    <mergeCell ref="I24:J24"/>
    <mergeCell ref="K24:L24"/>
    <mergeCell ref="M24:N24"/>
    <mergeCell ref="O24:P24"/>
    <mergeCell ref="A25:A27"/>
    <mergeCell ref="C25:C27"/>
    <mergeCell ref="D25:D27"/>
    <mergeCell ref="I25:I26"/>
    <mergeCell ref="J25:J26"/>
    <mergeCell ref="K25:K26"/>
    <mergeCell ref="L25:L26"/>
    <mergeCell ref="M25:M26"/>
    <mergeCell ref="N25:N26"/>
    <mergeCell ref="O25:O26"/>
    <mergeCell ref="P25:P26"/>
    <mergeCell ref="Q25:Q27"/>
    <mergeCell ref="I27:J27"/>
    <mergeCell ref="K27:L27"/>
    <mergeCell ref="M27:N27"/>
    <mergeCell ref="O27:P27"/>
    <mergeCell ref="A28:A30"/>
    <mergeCell ref="C28:C30"/>
    <mergeCell ref="D28:D30"/>
    <mergeCell ref="I28:I29"/>
    <mergeCell ref="J28:J29"/>
    <mergeCell ref="K28:K29"/>
    <mergeCell ref="L28:L29"/>
    <mergeCell ref="M28:M29"/>
    <mergeCell ref="N28:N29"/>
    <mergeCell ref="O28:O29"/>
    <mergeCell ref="P28:P29"/>
    <mergeCell ref="Q28:Q30"/>
    <mergeCell ref="I30:J30"/>
    <mergeCell ref="K30:L30"/>
    <mergeCell ref="M30:N30"/>
    <mergeCell ref="O30:P30"/>
    <mergeCell ref="A31:A33"/>
    <mergeCell ref="C31:C33"/>
    <mergeCell ref="D31:D33"/>
    <mergeCell ref="I31:I32"/>
    <mergeCell ref="J31:J32"/>
    <mergeCell ref="K31:K32"/>
    <mergeCell ref="L31:L32"/>
    <mergeCell ref="M31:M32"/>
    <mergeCell ref="N31:N32"/>
    <mergeCell ref="O31:O32"/>
    <mergeCell ref="P31:P32"/>
    <mergeCell ref="Q31:Q33"/>
    <mergeCell ref="I33:J33"/>
    <mergeCell ref="K33:L33"/>
    <mergeCell ref="M33:N33"/>
    <mergeCell ref="O33:P33"/>
    <mergeCell ref="A34:A36"/>
    <mergeCell ref="C34:C36"/>
    <mergeCell ref="D34:D36"/>
    <mergeCell ref="I34:I35"/>
    <mergeCell ref="J34:J35"/>
    <mergeCell ref="K34:K35"/>
    <mergeCell ref="L34:L35"/>
    <mergeCell ref="M34:M35"/>
    <mergeCell ref="N34:N35"/>
    <mergeCell ref="O34:O35"/>
    <mergeCell ref="P34:P35"/>
    <mergeCell ref="Q34:Q36"/>
    <mergeCell ref="I36:J36"/>
    <mergeCell ref="K36:L36"/>
    <mergeCell ref="M36:N36"/>
    <mergeCell ref="O36:P36"/>
    <mergeCell ref="A37:B39"/>
    <mergeCell ref="C37:C39"/>
    <mergeCell ref="D37:D39"/>
    <mergeCell ref="F37:G37"/>
    <mergeCell ref="I37:I38"/>
    <mergeCell ref="J37:J38"/>
    <mergeCell ref="K37:K38"/>
    <mergeCell ref="L37:L38"/>
    <mergeCell ref="M37:M38"/>
    <mergeCell ref="N37:N38"/>
    <mergeCell ref="O37:O38"/>
    <mergeCell ref="P37:P38"/>
    <mergeCell ref="Q37:Q39"/>
    <mergeCell ref="F38:G38"/>
    <mergeCell ref="F39:G39"/>
    <mergeCell ref="I39:J39"/>
    <mergeCell ref="K39:L39"/>
    <mergeCell ref="M39:N39"/>
    <mergeCell ref="O39:P39"/>
    <mergeCell ref="A41:Q41"/>
    <mergeCell ref="I42:Q42"/>
    <mergeCell ref="A44:A46"/>
    <mergeCell ref="B44:B46"/>
    <mergeCell ref="C44:C46"/>
    <mergeCell ref="D44:D45"/>
    <mergeCell ref="E44:E45"/>
    <mergeCell ref="F44:H44"/>
    <mergeCell ref="I44:Q44"/>
    <mergeCell ref="F45:F46"/>
    <mergeCell ref="G45:G46"/>
    <mergeCell ref="H45:H46"/>
    <mergeCell ref="I45:J45"/>
    <mergeCell ref="K45:L45"/>
    <mergeCell ref="M45:N45"/>
    <mergeCell ref="O45:P45"/>
    <mergeCell ref="Q45:Q46"/>
    <mergeCell ref="A47:A49"/>
    <mergeCell ref="C47:C49"/>
    <mergeCell ref="D47:D49"/>
    <mergeCell ref="I47:I48"/>
    <mergeCell ref="J47:J48"/>
    <mergeCell ref="K47:K48"/>
    <mergeCell ref="L47:L48"/>
    <mergeCell ref="M47:M48"/>
    <mergeCell ref="N47:N48"/>
    <mergeCell ref="O47:O48"/>
    <mergeCell ref="P47:P48"/>
    <mergeCell ref="Q47:Q49"/>
    <mergeCell ref="I49:J49"/>
    <mergeCell ref="K49:L49"/>
    <mergeCell ref="M49:N49"/>
    <mergeCell ref="O49:P49"/>
    <mergeCell ref="A50:A52"/>
    <mergeCell ref="C50:C52"/>
    <mergeCell ref="D50:D52"/>
    <mergeCell ref="I50:I51"/>
    <mergeCell ref="J50:J51"/>
    <mergeCell ref="K50:K51"/>
    <mergeCell ref="L50:L51"/>
    <mergeCell ref="M50:M51"/>
    <mergeCell ref="N50:N51"/>
    <mergeCell ref="O50:O51"/>
    <mergeCell ref="P50:P51"/>
    <mergeCell ref="Q50:Q52"/>
    <mergeCell ref="I52:J52"/>
    <mergeCell ref="K52:L52"/>
    <mergeCell ref="M52:N52"/>
    <mergeCell ref="O52:P52"/>
    <mergeCell ref="A53:A55"/>
    <mergeCell ref="C53:C55"/>
    <mergeCell ref="D53:D55"/>
    <mergeCell ref="I53:I54"/>
    <mergeCell ref="J53:J54"/>
    <mergeCell ref="K53:K54"/>
    <mergeCell ref="L53:L54"/>
    <mergeCell ref="M53:M54"/>
    <mergeCell ref="N53:N54"/>
    <mergeCell ref="O53:O54"/>
    <mergeCell ref="P53:P54"/>
    <mergeCell ref="Q53:Q55"/>
    <mergeCell ref="I55:J55"/>
    <mergeCell ref="K55:L55"/>
    <mergeCell ref="M55:N55"/>
    <mergeCell ref="O55:P55"/>
    <mergeCell ref="A56:A58"/>
    <mergeCell ref="C56:C58"/>
    <mergeCell ref="D56:D58"/>
    <mergeCell ref="I56:I57"/>
    <mergeCell ref="J56:J57"/>
    <mergeCell ref="K56:K57"/>
    <mergeCell ref="L56:L57"/>
    <mergeCell ref="M56:M57"/>
    <mergeCell ref="N56:N57"/>
    <mergeCell ref="O56:O57"/>
    <mergeCell ref="P56:P57"/>
    <mergeCell ref="Q56:Q58"/>
    <mergeCell ref="I58:J58"/>
    <mergeCell ref="K58:L58"/>
    <mergeCell ref="M58:N58"/>
    <mergeCell ref="O58:P58"/>
    <mergeCell ref="A59:A61"/>
    <mergeCell ref="C59:C61"/>
    <mergeCell ref="D59:D61"/>
    <mergeCell ref="I59:I60"/>
    <mergeCell ref="J59:J60"/>
    <mergeCell ref="K59:K60"/>
    <mergeCell ref="L59:L60"/>
    <mergeCell ref="M59:M60"/>
    <mergeCell ref="N59:N60"/>
    <mergeCell ref="O59:O60"/>
    <mergeCell ref="P59:P60"/>
    <mergeCell ref="Q59:Q61"/>
    <mergeCell ref="I61:J61"/>
    <mergeCell ref="K61:L61"/>
    <mergeCell ref="M61:N61"/>
    <mergeCell ref="O61:P61"/>
    <mergeCell ref="A62:A64"/>
    <mergeCell ref="C62:C64"/>
    <mergeCell ref="D62:D64"/>
    <mergeCell ref="I62:I63"/>
    <mergeCell ref="J62:J63"/>
    <mergeCell ref="K62:K63"/>
    <mergeCell ref="L62:L63"/>
    <mergeCell ref="M62:M63"/>
    <mergeCell ref="N62:N63"/>
    <mergeCell ref="O62:O63"/>
    <mergeCell ref="P62:P63"/>
    <mergeCell ref="Q62:Q64"/>
    <mergeCell ref="I64:J64"/>
    <mergeCell ref="K64:L64"/>
    <mergeCell ref="M64:N64"/>
    <mergeCell ref="O64:P64"/>
    <mergeCell ref="A65:A67"/>
    <mergeCell ref="C65:C67"/>
    <mergeCell ref="D65:D67"/>
    <mergeCell ref="I65:I66"/>
    <mergeCell ref="J65:J66"/>
    <mergeCell ref="K65:K66"/>
    <mergeCell ref="L65:L66"/>
    <mergeCell ref="M65:M66"/>
    <mergeCell ref="N65:N66"/>
    <mergeCell ref="O65:O66"/>
    <mergeCell ref="P65:P66"/>
    <mergeCell ref="Q65:Q67"/>
    <mergeCell ref="I67:J67"/>
    <mergeCell ref="K67:L67"/>
    <mergeCell ref="M67:N67"/>
    <mergeCell ref="O67:P67"/>
    <mergeCell ref="A68:A70"/>
    <mergeCell ref="C68:C70"/>
    <mergeCell ref="D68:D70"/>
    <mergeCell ref="I68:I69"/>
    <mergeCell ref="J68:J69"/>
    <mergeCell ref="K68:K69"/>
    <mergeCell ref="L68:L69"/>
    <mergeCell ref="M68:M69"/>
    <mergeCell ref="N68:N69"/>
    <mergeCell ref="O68:O69"/>
    <mergeCell ref="P68:P69"/>
    <mergeCell ref="Q68:Q70"/>
    <mergeCell ref="I70:J70"/>
    <mergeCell ref="K70:L70"/>
    <mergeCell ref="M70:N70"/>
    <mergeCell ref="O70:P70"/>
    <mergeCell ref="A71:A73"/>
    <mergeCell ref="C71:C73"/>
    <mergeCell ref="D71:D73"/>
    <mergeCell ref="I71:I72"/>
    <mergeCell ref="J71:J72"/>
    <mergeCell ref="K71:K72"/>
    <mergeCell ref="L71:L72"/>
    <mergeCell ref="M71:M72"/>
    <mergeCell ref="N71:N72"/>
    <mergeCell ref="O71:O72"/>
    <mergeCell ref="P71:P72"/>
    <mergeCell ref="Q71:Q73"/>
    <mergeCell ref="I73:J73"/>
    <mergeCell ref="K73:L73"/>
    <mergeCell ref="M73:N73"/>
    <mergeCell ref="O73:P73"/>
    <mergeCell ref="A74:A76"/>
    <mergeCell ref="C74:C76"/>
    <mergeCell ref="D74:D76"/>
    <mergeCell ref="I74:I75"/>
    <mergeCell ref="J74:J75"/>
    <mergeCell ref="K74:K75"/>
    <mergeCell ref="L74:L75"/>
    <mergeCell ref="M74:M75"/>
    <mergeCell ref="N74:N75"/>
    <mergeCell ref="O74:O75"/>
    <mergeCell ref="P74:P75"/>
    <mergeCell ref="Q74:Q76"/>
    <mergeCell ref="I76:J76"/>
    <mergeCell ref="K76:L76"/>
    <mergeCell ref="M76:N76"/>
    <mergeCell ref="O76:P76"/>
    <mergeCell ref="A77:B79"/>
    <mergeCell ref="C77:C79"/>
    <mergeCell ref="D77:D79"/>
    <mergeCell ref="F77:G77"/>
    <mergeCell ref="I77:I78"/>
    <mergeCell ref="J77:J78"/>
    <mergeCell ref="K77:K78"/>
    <mergeCell ref="L77:L78"/>
    <mergeCell ref="M77:M78"/>
    <mergeCell ref="N77:N78"/>
    <mergeCell ref="O77:O78"/>
    <mergeCell ref="P77:P78"/>
    <mergeCell ref="Q77:Q79"/>
    <mergeCell ref="F78:G78"/>
    <mergeCell ref="F79:G79"/>
    <mergeCell ref="I79:J79"/>
    <mergeCell ref="K79:L79"/>
    <mergeCell ref="M79:N79"/>
    <mergeCell ref="O79:P79"/>
    <mergeCell ref="A80:B82"/>
    <mergeCell ref="C80:C82"/>
    <mergeCell ref="D80:D82"/>
    <mergeCell ref="F80:G80"/>
    <mergeCell ref="I80:I81"/>
    <mergeCell ref="J80:J81"/>
    <mergeCell ref="K80:K81"/>
    <mergeCell ref="L80:L81"/>
    <mergeCell ref="M80:M81"/>
    <mergeCell ref="N80:N81"/>
    <mergeCell ref="O80:O81"/>
    <mergeCell ref="P80:P81"/>
    <mergeCell ref="Q80:Q82"/>
    <mergeCell ref="F81:G81"/>
    <mergeCell ref="F82:G82"/>
    <mergeCell ref="I82:J82"/>
    <mergeCell ref="K82:L82"/>
    <mergeCell ref="M82:N82"/>
    <mergeCell ref="O82:P82"/>
  </mergeCells>
  <printOptions headings="false" gridLines="false" gridLinesSet="true" horizontalCentered="true" verticalCentered="true"/>
  <pageMargins left="0.39375" right="0.39375" top="0.196527777777778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&amp;K000000(一貫１－６）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3" activeCellId="0" sqref="I3:L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4" width="5.1"/>
    <col collapsed="false" customWidth="true" hidden="false" outlineLevel="0" max="2" min="2" style="144" width="14.47"/>
    <col collapsed="false" customWidth="true" hidden="false" outlineLevel="0" max="3" min="3" style="144" width="14.33"/>
    <col collapsed="false" customWidth="true" hidden="false" outlineLevel="0" max="4" min="4" style="144" width="3.96"/>
    <col collapsed="false" customWidth="true" hidden="false" outlineLevel="0" max="5" min="5" style="144" width="12.62"/>
    <col collapsed="false" customWidth="true" hidden="false" outlineLevel="0" max="6" min="6" style="144" width="3.68"/>
    <col collapsed="false" customWidth="true" hidden="false" outlineLevel="0" max="7" min="7" style="144" width="13.19"/>
    <col collapsed="false" customWidth="true" hidden="false" outlineLevel="0" max="8" min="8" style="144" width="3.96"/>
    <col collapsed="false" customWidth="true" hidden="false" outlineLevel="0" max="9" min="9" style="144" width="11.63"/>
    <col collapsed="false" customWidth="true" hidden="false" outlineLevel="0" max="10" min="10" style="144" width="3.25"/>
    <col collapsed="false" customWidth="true" hidden="false" outlineLevel="0" max="11" min="11" style="144" width="11.91"/>
    <col collapsed="false" customWidth="true" hidden="false" outlineLevel="0" max="12" min="12" style="144" width="3.4"/>
    <col collapsed="false" customWidth="false" hidden="false" outlineLevel="0" max="257" min="13" style="144" width="10.2"/>
  </cols>
  <sheetData>
    <row r="1" s="146" customFormat="true" ht="24" hidden="false" customHeight="true" outlineLevel="0" collapsed="false">
      <c r="A1" s="145" t="s">
        <v>4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4" hidden="false" customHeight="true" outlineLevel="0" collapsed="false">
      <c r="A2" s="147" t="s">
        <v>4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0.25" hidden="false" customHeight="true" outlineLevel="0" collapsed="false">
      <c r="A3" s="148"/>
      <c r="B3" s="148"/>
      <c r="C3" s="148"/>
      <c r="D3" s="148"/>
      <c r="E3" s="148"/>
      <c r="F3" s="148"/>
      <c r="G3" s="149" t="s">
        <v>19</v>
      </c>
      <c r="H3" s="149"/>
      <c r="I3" s="150"/>
      <c r="J3" s="150"/>
      <c r="K3" s="150"/>
      <c r="L3" s="150"/>
    </row>
    <row r="4" customFormat="false" ht="18" hidden="false" customHeight="true" outlineLevel="0" collapsed="false">
      <c r="A4" s="151" t="s">
        <v>46</v>
      </c>
      <c r="B4" s="151"/>
      <c r="C4" s="152" t="s">
        <v>47</v>
      </c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30" hidden="false" customHeight="true" outlineLevel="0" collapsed="false">
      <c r="A5" s="153" t="s">
        <v>48</v>
      </c>
      <c r="B5" s="153"/>
      <c r="C5" s="154" t="s">
        <v>29</v>
      </c>
      <c r="D5" s="154"/>
      <c r="E5" s="155" t="s">
        <v>49</v>
      </c>
      <c r="F5" s="155"/>
      <c r="G5" s="155"/>
      <c r="H5" s="155"/>
      <c r="I5" s="155"/>
      <c r="J5" s="155"/>
      <c r="K5" s="155"/>
      <c r="L5" s="155"/>
    </row>
    <row r="6" customFormat="false" ht="30" hidden="false" customHeight="true" outlineLevel="0" collapsed="false">
      <c r="A6" s="156" t="s">
        <v>50</v>
      </c>
      <c r="B6" s="156"/>
      <c r="C6" s="157" t="n">
        <f aca="false">+E31</f>
        <v>0</v>
      </c>
      <c r="D6" s="158" t="s">
        <v>51</v>
      </c>
      <c r="E6" s="159"/>
      <c r="F6" s="159"/>
      <c r="G6" s="159"/>
      <c r="H6" s="159"/>
      <c r="I6" s="159"/>
      <c r="J6" s="159"/>
      <c r="K6" s="159"/>
      <c r="L6" s="159"/>
    </row>
    <row r="7" customFormat="false" ht="30" hidden="false" customHeight="true" outlineLevel="0" collapsed="false">
      <c r="A7" s="160" t="s">
        <v>52</v>
      </c>
      <c r="B7" s="160"/>
      <c r="C7" s="161"/>
      <c r="D7" s="162" t="s">
        <v>51</v>
      </c>
      <c r="E7" s="163"/>
      <c r="F7" s="163"/>
      <c r="G7" s="163"/>
      <c r="H7" s="163"/>
      <c r="I7" s="163"/>
      <c r="J7" s="163"/>
      <c r="K7" s="163"/>
      <c r="L7" s="163"/>
    </row>
    <row r="8" customFormat="false" ht="30" hidden="false" customHeight="true" outlineLevel="0" collapsed="false">
      <c r="A8" s="164" t="s">
        <v>53</v>
      </c>
      <c r="B8" s="164"/>
      <c r="C8" s="165"/>
      <c r="D8" s="166" t="s">
        <v>51</v>
      </c>
      <c r="E8" s="167"/>
      <c r="F8" s="167"/>
      <c r="G8" s="167"/>
      <c r="H8" s="167"/>
      <c r="I8" s="167"/>
      <c r="J8" s="167"/>
      <c r="K8" s="167"/>
      <c r="L8" s="167"/>
    </row>
    <row r="9" customFormat="false" ht="30" hidden="false" customHeight="true" outlineLevel="0" collapsed="false">
      <c r="A9" s="153" t="s">
        <v>54</v>
      </c>
      <c r="B9" s="153"/>
      <c r="C9" s="168" t="n">
        <f aca="false">SUM(C6:C8)</f>
        <v>0</v>
      </c>
      <c r="D9" s="169" t="s">
        <v>51</v>
      </c>
      <c r="E9" s="170"/>
      <c r="F9" s="170"/>
      <c r="G9" s="170"/>
      <c r="H9" s="170"/>
      <c r="I9" s="170"/>
      <c r="J9" s="170"/>
      <c r="K9" s="170"/>
      <c r="L9" s="170"/>
    </row>
    <row r="10" customFormat="false" ht="17.25" hidden="false" customHeight="true" outlineLevel="0" collapsed="false">
      <c r="A10" s="171" t="s">
        <v>55</v>
      </c>
      <c r="B10" s="171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30" hidden="false" customHeight="true" outlineLevel="0" collapsed="false">
      <c r="A11" s="172" t="s">
        <v>48</v>
      </c>
      <c r="B11" s="172"/>
      <c r="C11" s="173" t="s">
        <v>29</v>
      </c>
      <c r="D11" s="173"/>
      <c r="E11" s="174" t="s">
        <v>56</v>
      </c>
      <c r="F11" s="174"/>
      <c r="G11" s="175" t="s">
        <v>57</v>
      </c>
      <c r="H11" s="175"/>
      <c r="I11" s="155" t="s">
        <v>58</v>
      </c>
      <c r="J11" s="155"/>
      <c r="K11" s="155"/>
      <c r="L11" s="155"/>
    </row>
    <row r="12" customFormat="false" ht="25.5" hidden="false" customHeight="true" outlineLevel="0" collapsed="false">
      <c r="A12" s="176" t="s">
        <v>59</v>
      </c>
      <c r="B12" s="177" t="s">
        <v>33</v>
      </c>
      <c r="C12" s="178" t="n">
        <f aca="false">K12+K13</f>
        <v>0</v>
      </c>
      <c r="D12" s="179" t="s">
        <v>51</v>
      </c>
      <c r="E12" s="180"/>
      <c r="F12" s="179" t="s">
        <v>51</v>
      </c>
      <c r="G12" s="181" t="n">
        <f aca="false">C12-E12</f>
        <v>0</v>
      </c>
      <c r="H12" s="179" t="s">
        <v>51</v>
      </c>
      <c r="I12" s="182" t="s">
        <v>60</v>
      </c>
      <c r="J12" s="182"/>
      <c r="K12" s="183"/>
      <c r="L12" s="184" t="s">
        <v>51</v>
      </c>
    </row>
    <row r="13" customFormat="false" ht="25.5" hidden="false" customHeight="true" outlineLevel="0" collapsed="false">
      <c r="A13" s="176"/>
      <c r="B13" s="177"/>
      <c r="C13" s="178"/>
      <c r="D13" s="179"/>
      <c r="E13" s="180"/>
      <c r="F13" s="179"/>
      <c r="G13" s="181"/>
      <c r="H13" s="179"/>
      <c r="I13" s="185" t="s">
        <v>61</v>
      </c>
      <c r="J13" s="185"/>
      <c r="K13" s="186"/>
      <c r="L13" s="187" t="s">
        <v>51</v>
      </c>
    </row>
    <row r="14" customFormat="false" ht="25.5" hidden="false" customHeight="true" outlineLevel="0" collapsed="false">
      <c r="A14" s="176"/>
      <c r="B14" s="188" t="s">
        <v>39</v>
      </c>
      <c r="C14" s="189" t="n">
        <f aca="false">K14+K15</f>
        <v>0</v>
      </c>
      <c r="D14" s="190" t="s">
        <v>51</v>
      </c>
      <c r="E14" s="191"/>
      <c r="F14" s="190" t="s">
        <v>51</v>
      </c>
      <c r="G14" s="192" t="n">
        <f aca="false">C14-E14</f>
        <v>0</v>
      </c>
      <c r="H14" s="190" t="s">
        <v>51</v>
      </c>
      <c r="I14" s="193" t="s">
        <v>60</v>
      </c>
      <c r="J14" s="193"/>
      <c r="K14" s="194"/>
      <c r="L14" s="195" t="s">
        <v>51</v>
      </c>
    </row>
    <row r="15" customFormat="false" ht="25.5" hidden="false" customHeight="true" outlineLevel="0" collapsed="false">
      <c r="A15" s="176"/>
      <c r="B15" s="188"/>
      <c r="C15" s="189"/>
      <c r="D15" s="190"/>
      <c r="E15" s="191"/>
      <c r="F15" s="190"/>
      <c r="G15" s="192"/>
      <c r="H15" s="190"/>
      <c r="I15" s="196" t="s">
        <v>61</v>
      </c>
      <c r="J15" s="196"/>
      <c r="K15" s="197"/>
      <c r="L15" s="198" t="s">
        <v>51</v>
      </c>
    </row>
    <row r="16" customFormat="false" ht="30" hidden="false" customHeight="true" outlineLevel="0" collapsed="false">
      <c r="A16" s="176"/>
      <c r="B16" s="199" t="s">
        <v>62</v>
      </c>
      <c r="C16" s="200" t="n">
        <f aca="false">SUM(C12:C15)</f>
        <v>0</v>
      </c>
      <c r="D16" s="201" t="s">
        <v>51</v>
      </c>
      <c r="E16" s="200" t="n">
        <f aca="false">SUM(E12:E15)</f>
        <v>0</v>
      </c>
      <c r="F16" s="201" t="s">
        <v>51</v>
      </c>
      <c r="G16" s="200" t="n">
        <f aca="false">C16-E16</f>
        <v>0</v>
      </c>
      <c r="H16" s="201" t="s">
        <v>51</v>
      </c>
      <c r="I16" s="202"/>
      <c r="J16" s="202"/>
      <c r="K16" s="202"/>
      <c r="L16" s="202"/>
    </row>
    <row r="17" customFormat="false" ht="30" hidden="false" customHeight="true" outlineLevel="0" collapsed="false">
      <c r="A17" s="176" t="s">
        <v>63</v>
      </c>
      <c r="B17" s="177" t="s">
        <v>33</v>
      </c>
      <c r="C17" s="178"/>
      <c r="D17" s="179" t="s">
        <v>51</v>
      </c>
      <c r="E17" s="180"/>
      <c r="F17" s="179" t="s">
        <v>51</v>
      </c>
      <c r="G17" s="181" t="n">
        <f aca="false">C17-E17</f>
        <v>0</v>
      </c>
      <c r="H17" s="179" t="s">
        <v>51</v>
      </c>
      <c r="I17" s="203"/>
      <c r="J17" s="203"/>
      <c r="K17" s="203"/>
      <c r="L17" s="184" t="s">
        <v>51</v>
      </c>
    </row>
    <row r="18" customFormat="false" ht="30" hidden="false" customHeight="true" outlineLevel="0" collapsed="false">
      <c r="A18" s="176"/>
      <c r="B18" s="177"/>
      <c r="C18" s="178"/>
      <c r="D18" s="179"/>
      <c r="E18" s="180"/>
      <c r="F18" s="179"/>
      <c r="G18" s="181"/>
      <c r="H18" s="179"/>
      <c r="I18" s="204"/>
      <c r="J18" s="204"/>
      <c r="K18" s="204"/>
      <c r="L18" s="187" t="s">
        <v>51</v>
      </c>
    </row>
    <row r="19" customFormat="false" ht="30" hidden="false" customHeight="true" outlineLevel="0" collapsed="false">
      <c r="A19" s="176"/>
      <c r="B19" s="188" t="s">
        <v>39</v>
      </c>
      <c r="C19" s="189"/>
      <c r="D19" s="190" t="s">
        <v>51</v>
      </c>
      <c r="E19" s="205"/>
      <c r="F19" s="190" t="s">
        <v>51</v>
      </c>
      <c r="G19" s="192" t="n">
        <f aca="false">C19-E19</f>
        <v>0</v>
      </c>
      <c r="H19" s="190" t="s">
        <v>51</v>
      </c>
      <c r="I19" s="206"/>
      <c r="J19" s="206"/>
      <c r="K19" s="206"/>
      <c r="L19" s="195" t="s">
        <v>51</v>
      </c>
    </row>
    <row r="20" customFormat="false" ht="30" hidden="false" customHeight="true" outlineLevel="0" collapsed="false">
      <c r="A20" s="176"/>
      <c r="B20" s="188"/>
      <c r="C20" s="189"/>
      <c r="D20" s="190"/>
      <c r="E20" s="205"/>
      <c r="F20" s="190"/>
      <c r="G20" s="192"/>
      <c r="H20" s="190"/>
      <c r="I20" s="207"/>
      <c r="J20" s="207"/>
      <c r="K20" s="207"/>
      <c r="L20" s="198" t="s">
        <v>51</v>
      </c>
    </row>
    <row r="21" customFormat="false" ht="30" hidden="false" customHeight="true" outlineLevel="0" collapsed="false">
      <c r="A21" s="176"/>
      <c r="B21" s="199" t="s">
        <v>62</v>
      </c>
      <c r="C21" s="200" t="n">
        <f aca="false">SUM(C17:C20)</f>
        <v>0</v>
      </c>
      <c r="D21" s="201" t="s">
        <v>51</v>
      </c>
      <c r="E21" s="200" t="n">
        <f aca="false">SUM(E17:E20)</f>
        <v>0</v>
      </c>
      <c r="F21" s="201" t="s">
        <v>51</v>
      </c>
      <c r="G21" s="200" t="n">
        <f aca="false">C21-E21</f>
        <v>0</v>
      </c>
      <c r="H21" s="201" t="s">
        <v>51</v>
      </c>
      <c r="I21" s="208"/>
      <c r="J21" s="208"/>
      <c r="K21" s="208"/>
      <c r="L21" s="208"/>
    </row>
    <row r="22" customFormat="false" ht="30" hidden="false" customHeight="true" outlineLevel="0" collapsed="false">
      <c r="A22" s="209" t="s">
        <v>64</v>
      </c>
      <c r="B22" s="209"/>
      <c r="C22" s="210"/>
      <c r="D22" s="169" t="s">
        <v>51</v>
      </c>
      <c r="E22" s="211"/>
      <c r="F22" s="169" t="s">
        <v>51</v>
      </c>
      <c r="G22" s="212" t="n">
        <f aca="false">C22-E22</f>
        <v>0</v>
      </c>
      <c r="H22" s="169" t="s">
        <v>51</v>
      </c>
      <c r="I22" s="213"/>
      <c r="J22" s="214"/>
      <c r="K22" s="183"/>
      <c r="L22" s="184" t="s">
        <v>51</v>
      </c>
    </row>
    <row r="23" customFormat="false" ht="30" hidden="false" customHeight="true" outlineLevel="0" collapsed="false">
      <c r="A23" s="209"/>
      <c r="B23" s="209"/>
      <c r="C23" s="210"/>
      <c r="D23" s="169"/>
      <c r="E23" s="211"/>
      <c r="F23" s="169"/>
      <c r="G23" s="212"/>
      <c r="H23" s="169"/>
      <c r="I23" s="215"/>
      <c r="J23" s="216"/>
      <c r="K23" s="217"/>
      <c r="L23" s="218" t="s">
        <v>51</v>
      </c>
    </row>
    <row r="24" customFormat="false" ht="30" hidden="false" customHeight="true" outlineLevel="0" collapsed="false">
      <c r="A24" s="176" t="s">
        <v>53</v>
      </c>
      <c r="B24" s="219" t="s">
        <v>65</v>
      </c>
      <c r="C24" s="157"/>
      <c r="D24" s="158" t="s">
        <v>51</v>
      </c>
      <c r="E24" s="220"/>
      <c r="F24" s="221" t="s">
        <v>51</v>
      </c>
      <c r="G24" s="181" t="n">
        <f aca="false">C24-E24</f>
        <v>0</v>
      </c>
      <c r="H24" s="179" t="s">
        <v>51</v>
      </c>
      <c r="I24" s="222"/>
      <c r="J24" s="222"/>
      <c r="K24" s="222"/>
      <c r="L24" s="222"/>
    </row>
    <row r="25" customFormat="false" ht="30" hidden="false" customHeight="true" outlineLevel="0" collapsed="false">
      <c r="A25" s="176"/>
      <c r="B25" s="223" t="s">
        <v>66</v>
      </c>
      <c r="C25" s="157"/>
      <c r="D25" s="158" t="s">
        <v>51</v>
      </c>
      <c r="E25" s="224"/>
      <c r="F25" s="225" t="s">
        <v>51</v>
      </c>
      <c r="G25" s="226" t="n">
        <f aca="false">C25-E25</f>
        <v>0</v>
      </c>
      <c r="H25" s="162" t="s">
        <v>51</v>
      </c>
      <c r="I25" s="227"/>
      <c r="J25" s="227"/>
      <c r="K25" s="227"/>
      <c r="L25" s="227"/>
    </row>
    <row r="26" customFormat="false" ht="30" hidden="false" customHeight="true" outlineLevel="0" collapsed="false">
      <c r="A26" s="176"/>
      <c r="B26" s="223" t="s">
        <v>67</v>
      </c>
      <c r="C26" s="157"/>
      <c r="D26" s="158" t="s">
        <v>51</v>
      </c>
      <c r="E26" s="224"/>
      <c r="F26" s="225" t="s">
        <v>51</v>
      </c>
      <c r="G26" s="226" t="n">
        <f aca="false">C26-E26</f>
        <v>0</v>
      </c>
      <c r="H26" s="162" t="s">
        <v>51</v>
      </c>
      <c r="I26" s="227"/>
      <c r="J26" s="227"/>
      <c r="K26" s="227"/>
      <c r="L26" s="227"/>
    </row>
    <row r="27" customFormat="false" ht="30" hidden="false" customHeight="true" outlineLevel="0" collapsed="false">
      <c r="A27" s="176"/>
      <c r="B27" s="223" t="s">
        <v>68</v>
      </c>
      <c r="C27" s="157"/>
      <c r="D27" s="158" t="s">
        <v>51</v>
      </c>
      <c r="E27" s="224"/>
      <c r="F27" s="225" t="s">
        <v>51</v>
      </c>
      <c r="G27" s="226" t="n">
        <f aca="false">C27-E27</f>
        <v>0</v>
      </c>
      <c r="H27" s="162" t="s">
        <v>51</v>
      </c>
      <c r="I27" s="227"/>
      <c r="J27" s="227"/>
      <c r="K27" s="227"/>
      <c r="L27" s="227"/>
    </row>
    <row r="28" customFormat="false" ht="30" hidden="false" customHeight="true" outlineLevel="0" collapsed="false">
      <c r="A28" s="176"/>
      <c r="B28" s="228" t="s">
        <v>69</v>
      </c>
      <c r="C28" s="157"/>
      <c r="D28" s="158" t="s">
        <v>51</v>
      </c>
      <c r="E28" s="224"/>
      <c r="F28" s="225" t="s">
        <v>51</v>
      </c>
      <c r="G28" s="226" t="n">
        <f aca="false">C28-E28</f>
        <v>0</v>
      </c>
      <c r="H28" s="162" t="s">
        <v>51</v>
      </c>
      <c r="I28" s="227"/>
      <c r="J28" s="227"/>
      <c r="K28" s="227"/>
      <c r="L28" s="227"/>
    </row>
    <row r="29" customFormat="false" ht="30" hidden="false" customHeight="true" outlineLevel="0" collapsed="false">
      <c r="A29" s="176"/>
      <c r="B29" s="229"/>
      <c r="C29" s="189"/>
      <c r="D29" s="190" t="s">
        <v>51</v>
      </c>
      <c r="E29" s="230"/>
      <c r="F29" s="231" t="s">
        <v>51</v>
      </c>
      <c r="G29" s="192" t="n">
        <f aca="false">C29-E29</f>
        <v>0</v>
      </c>
      <c r="H29" s="190" t="s">
        <v>51</v>
      </c>
      <c r="I29" s="232"/>
      <c r="J29" s="232"/>
      <c r="K29" s="232"/>
      <c r="L29" s="232"/>
    </row>
    <row r="30" customFormat="false" ht="30" hidden="false" customHeight="true" outlineLevel="0" collapsed="false">
      <c r="A30" s="176"/>
      <c r="B30" s="233" t="s">
        <v>62</v>
      </c>
      <c r="C30" s="234" t="n">
        <f aca="false">SUM(C24:C29)</f>
        <v>0</v>
      </c>
      <c r="D30" s="235" t="s">
        <v>51</v>
      </c>
      <c r="E30" s="234" t="n">
        <f aca="false">SUM(E24:E29)</f>
        <v>0</v>
      </c>
      <c r="F30" s="236" t="s">
        <v>51</v>
      </c>
      <c r="G30" s="237" t="n">
        <f aca="false">C30-E30</f>
        <v>0</v>
      </c>
      <c r="H30" s="235" t="s">
        <v>51</v>
      </c>
      <c r="I30" s="208"/>
      <c r="J30" s="208"/>
      <c r="K30" s="208"/>
      <c r="L30" s="208"/>
    </row>
    <row r="31" customFormat="false" ht="30" hidden="false" customHeight="true" outlineLevel="0" collapsed="false">
      <c r="A31" s="209" t="s">
        <v>34</v>
      </c>
      <c r="B31" s="209"/>
      <c r="C31" s="168" t="n">
        <f aca="false">C30+C22+C21+C16</f>
        <v>0</v>
      </c>
      <c r="D31" s="169" t="s">
        <v>51</v>
      </c>
      <c r="E31" s="168" t="n">
        <f aca="false">E30+E22+E21+E16</f>
        <v>0</v>
      </c>
      <c r="F31" s="238" t="s">
        <v>51</v>
      </c>
      <c r="G31" s="239" t="n">
        <f aca="false">C31-E31</f>
        <v>0</v>
      </c>
      <c r="H31" s="169" t="s">
        <v>51</v>
      </c>
      <c r="I31" s="240"/>
      <c r="J31" s="240"/>
      <c r="K31" s="240"/>
      <c r="L31" s="240"/>
    </row>
    <row r="33" customFormat="false" ht="13.5" hidden="false" customHeight="false" outlineLevel="0" collapsed="false">
      <c r="C33" s="241"/>
    </row>
  </sheetData>
  <mergeCells count="81">
    <mergeCell ref="A1:L1"/>
    <mergeCell ref="A2:L2"/>
    <mergeCell ref="G3:H3"/>
    <mergeCell ref="I3:L3"/>
    <mergeCell ref="A4:B4"/>
    <mergeCell ref="C4:L4"/>
    <mergeCell ref="A5:B5"/>
    <mergeCell ref="C5:D5"/>
    <mergeCell ref="E5:L5"/>
    <mergeCell ref="A6:B6"/>
    <mergeCell ref="E6:L6"/>
    <mergeCell ref="A7:B7"/>
    <mergeCell ref="E7:L7"/>
    <mergeCell ref="A8:B8"/>
    <mergeCell ref="E8:L8"/>
    <mergeCell ref="A9:B9"/>
    <mergeCell ref="E9:L9"/>
    <mergeCell ref="A10:B10"/>
    <mergeCell ref="C10:L10"/>
    <mergeCell ref="A11:B11"/>
    <mergeCell ref="C11:D11"/>
    <mergeCell ref="E11:F11"/>
    <mergeCell ref="G11:H11"/>
    <mergeCell ref="I11:L11"/>
    <mergeCell ref="A12:A16"/>
    <mergeCell ref="B12:B13"/>
    <mergeCell ref="C12:C13"/>
    <mergeCell ref="D12:D13"/>
    <mergeCell ref="E12:E13"/>
    <mergeCell ref="F12:F13"/>
    <mergeCell ref="G12:G13"/>
    <mergeCell ref="H12:H13"/>
    <mergeCell ref="I12:J12"/>
    <mergeCell ref="I13:J13"/>
    <mergeCell ref="B14:B15"/>
    <mergeCell ref="C14:C15"/>
    <mergeCell ref="D14:D15"/>
    <mergeCell ref="E14:E15"/>
    <mergeCell ref="F14:F15"/>
    <mergeCell ref="G14:G15"/>
    <mergeCell ref="H14:H15"/>
    <mergeCell ref="I14:J14"/>
    <mergeCell ref="I15:J15"/>
    <mergeCell ref="I16:L16"/>
    <mergeCell ref="A17:A21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C19:C20"/>
    <mergeCell ref="D19:D20"/>
    <mergeCell ref="E19:E20"/>
    <mergeCell ref="F19:F20"/>
    <mergeCell ref="G19:G20"/>
    <mergeCell ref="H19:H20"/>
    <mergeCell ref="I19:K19"/>
    <mergeCell ref="I20:K20"/>
    <mergeCell ref="I21:L21"/>
    <mergeCell ref="A22:B23"/>
    <mergeCell ref="C22:C23"/>
    <mergeCell ref="D22:D23"/>
    <mergeCell ref="E22:E23"/>
    <mergeCell ref="F22:F23"/>
    <mergeCell ref="G22:G23"/>
    <mergeCell ref="H22:H23"/>
    <mergeCell ref="A24:A30"/>
    <mergeCell ref="I24:L24"/>
    <mergeCell ref="I25:L25"/>
    <mergeCell ref="I26:L26"/>
    <mergeCell ref="I27:L27"/>
    <mergeCell ref="I28:L28"/>
    <mergeCell ref="I29:L29"/>
    <mergeCell ref="I30:L30"/>
    <mergeCell ref="A31:B31"/>
    <mergeCell ref="I31:L31"/>
  </mergeCells>
  <printOptions headings="false" gridLines="false" gridLinesSet="true" horizontalCentered="true" verticalCentered="true"/>
  <pageMargins left="0.590277777777778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&amp;K000000(一貫１－７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21:34:28Z</dcterms:created>
  <dc:creator>N-11-54</dc:creator>
  <dc:description/>
  <dc:language>en-US</dc:language>
  <cp:lastModifiedBy>福山幸子</cp:lastModifiedBy>
  <cp:lastPrinted>2012-04-14T23:14:14Z</cp:lastPrinted>
  <dcterms:modified xsi:type="dcterms:W3CDTF">2012-04-17T01:31:58Z</dcterms:modified>
  <cp:revision>0</cp:revision>
  <dc:subject/>
  <dc:title/>
</cp:coreProperties>
</file>