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交付申請書" sheetId="1" state="visible" r:id="rId2"/>
    <sheet name="事業計画書(一括）" sheetId="2" state="visible" r:id="rId3"/>
    <sheet name="収支予算書" sheetId="3" state="visible" r:id="rId4"/>
    <sheet name="事業計画変更申請書" sheetId="4" state="visible" r:id="rId5"/>
    <sheet name="変更後事業計画書" sheetId="5" state="visible" r:id="rId6"/>
    <sheet name="変更後収支予算書" sheetId="6" state="visible" r:id="rId7"/>
    <sheet name="旅費算出明細" sheetId="7" state="visible" r:id="rId8"/>
    <sheet name="交付請求書" sheetId="8" state="visible" r:id="rId9"/>
    <sheet name="振込口座" sheetId="9" state="visible" r:id="rId10"/>
  </sheets>
  <definedNames>
    <definedName function="false" hidden="false" localSheetId="1" name="_xlnm.Print_Area" vbProcedure="false">'事業計画書(一括）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55">
  <si>
    <t xml:space="preserve">平成　　年　　月　　日</t>
  </si>
  <si>
    <t xml:space="preserve">公益財団法人　滋賀県体育協会</t>
  </si>
  <si>
    <t xml:space="preserve">会長　　河本　英典　様</t>
  </si>
  <si>
    <t xml:space="preserve">競技団体名　　</t>
  </si>
  <si>
    <t xml:space="preserve">会長名</t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印</t>
    </r>
    <r>
      <rPr>
        <sz val="12"/>
        <rFont val="ＭＳ ゴシック"/>
        <family val="3"/>
        <charset val="128"/>
      </rPr>
      <t xml:space="preserve">]</t>
    </r>
  </si>
  <si>
    <t xml:space="preserve">平成２４年度滋賀県スポーツ育成・強化対策事業補助金交付申請書</t>
  </si>
  <si>
    <t xml:space="preserve">　滋賀県スポーツ育成・強化対策事業補助金交付要綱第４条に基づき次の関係書類を添えて申請します。</t>
  </si>
  <si>
    <t xml:space="preserve">記</t>
  </si>
  <si>
    <t xml:space="preserve">１．補助事業名　　　</t>
  </si>
  <si>
    <t xml:space="preserve">高等学校運動部指定強化事業</t>
  </si>
  <si>
    <t xml:space="preserve">２．対象種別</t>
  </si>
  <si>
    <t xml:space="preserve">（　男子　・　女子　）</t>
  </si>
  <si>
    <t xml:space="preserve">３．補助対象額　　　　</t>
  </si>
  <si>
    <t xml:space="preserve">円</t>
  </si>
  <si>
    <t xml:space="preserve">４．事業計画書</t>
  </si>
  <si>
    <t xml:space="preserve">別　　　添</t>
  </si>
  <si>
    <t xml:space="preserve">５．収支予算書</t>
  </si>
  <si>
    <t xml:space="preserve">６．事務担当者</t>
  </si>
  <si>
    <t xml:space="preserve">氏　名</t>
  </si>
  <si>
    <t xml:space="preserve">事  業  計  画  書　（一　括）</t>
  </si>
  <si>
    <t xml:space="preserve">事　業 №</t>
  </si>
  <si>
    <t xml:space="preserve">開始日</t>
  </si>
  <si>
    <t xml:space="preserve">終了日</t>
  </si>
  <si>
    <t xml:space="preserve">目的および強化内容
（遠征先の決定理由）</t>
  </si>
  <si>
    <t xml:space="preserve">会　　場</t>
  </si>
  <si>
    <t xml:space="preserve">宿　泊　所</t>
  </si>
  <si>
    <t xml:space="preserve">参 加 者 数</t>
  </si>
  <si>
    <t xml:space="preserve">住　　所</t>
  </si>
  <si>
    <t xml:space="preserve">指 導 者</t>
  </si>
  <si>
    <t xml:space="preserve">選　手</t>
  </si>
  <si>
    <t xml:space="preserve">収　　　支　　　予　　　算　　　書</t>
  </si>
  <si>
    <t xml:space="preserve">収入の部</t>
  </si>
  <si>
    <t xml:space="preserve">支出の部</t>
  </si>
  <si>
    <t xml:space="preserve">項目事業</t>
  </si>
  <si>
    <t xml:space="preserve">体育協会
補助金</t>
  </si>
  <si>
    <t xml:space="preserve">競技団体
負担金</t>
  </si>
  <si>
    <t xml:space="preserve">そ の 他</t>
  </si>
  <si>
    <t xml:space="preserve">合計金額</t>
  </si>
  <si>
    <t xml:space="preserve">宿泊費</t>
  </si>
  <si>
    <r>
      <rPr>
        <sz val="18"/>
        <rFont val="Noto Sans"/>
        <family val="2"/>
      </rPr>
      <t xml:space="preserve"> ＠（単価）</t>
    </r>
    <r>
      <rPr>
        <sz val="18"/>
        <rFont val="ＭＳ 明朝"/>
        <family val="1"/>
        <charset val="128"/>
      </rPr>
      <t xml:space="preserve">×</t>
    </r>
    <r>
      <rPr>
        <sz val="18"/>
        <rFont val="Noto Sans"/>
        <family val="2"/>
      </rPr>
      <t xml:space="preserve">泊数</t>
    </r>
  </si>
  <si>
    <t xml:space="preserve">交通費</t>
  </si>
  <si>
    <t xml:space="preserve">起　点～目的地</t>
  </si>
  <si>
    <t xml:space="preserve">会場　　使用料</t>
  </si>
  <si>
    <t xml:space="preserve">会場名</t>
  </si>
  <si>
    <t xml:space="preserve">講　師</t>
  </si>
  <si>
    <t xml:space="preserve">報　償　費</t>
  </si>
  <si>
    <t xml:space="preserve">その他</t>
  </si>
  <si>
    <t xml:space="preserve">項　目</t>
  </si>
  <si>
    <t xml:space="preserve">総事業費</t>
  </si>
  <si>
    <t xml:space="preserve">補助対象経費</t>
  </si>
  <si>
    <t xml:space="preserve">指導者宿泊費</t>
  </si>
  <si>
    <t xml:space="preserve">指導者交通費</t>
  </si>
  <si>
    <r>
      <rPr>
        <sz val="18"/>
        <rFont val="Noto Sans"/>
        <family val="2"/>
      </rPr>
      <t xml:space="preserve">＠（単価）</t>
    </r>
    <r>
      <rPr>
        <sz val="18"/>
        <rFont val="ＭＳ 明朝"/>
        <family val="1"/>
        <charset val="128"/>
      </rPr>
      <t xml:space="preserve">×</t>
    </r>
    <r>
      <rPr>
        <sz val="18"/>
        <rFont val="Noto Sans"/>
        <family val="2"/>
      </rPr>
      <t xml:space="preserve">回数</t>
    </r>
  </si>
  <si>
    <t xml:space="preserve">宿　泊　費</t>
  </si>
  <si>
    <t xml:space="preserve">選手宿泊費</t>
  </si>
  <si>
    <t xml:space="preserve">選手交通費</t>
  </si>
  <si>
    <t xml:space="preserve">金　額</t>
  </si>
  <si>
    <t xml:space="preserve">交　通　費</t>
  </si>
  <si>
    <t xml:space="preserve">＠</t>
  </si>
  <si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×</t>
    </r>
  </si>
  <si>
    <t xml:space="preserve">泊</t>
  </si>
  <si>
    <t xml:space="preserve">～</t>
  </si>
  <si>
    <t xml:space="preserve">会場使用料</t>
  </si>
  <si>
    <t xml:space="preserve"> 会場</t>
  </si>
  <si>
    <t xml:space="preserve"> 報</t>
  </si>
  <si>
    <t xml:space="preserve">項目</t>
  </si>
  <si>
    <t xml:space="preserve">指</t>
  </si>
  <si>
    <t xml:space="preserve">×</t>
  </si>
  <si>
    <t xml:space="preserve">回</t>
  </si>
  <si>
    <t xml:space="preserve"> 宿</t>
  </si>
  <si>
    <t xml:space="preserve"> ＠</t>
  </si>
  <si>
    <t xml:space="preserve">選</t>
  </si>
  <si>
    <t xml:space="preserve"> 金額</t>
  </si>
  <si>
    <t xml:space="preserve"> 交</t>
  </si>
  <si>
    <t xml:space="preserve">金額</t>
  </si>
  <si>
    <t xml:space="preserve">合計</t>
  </si>
  <si>
    <t xml:space="preserve"> 総事業費</t>
  </si>
  <si>
    <t xml:space="preserve"> 補助対象経費</t>
  </si>
  <si>
    <t xml:space="preserve">平成　　　　年　　　月　　　日</t>
  </si>
  <si>
    <t xml:space="preserve">会長　　河本　英典 様　</t>
  </si>
  <si>
    <t xml:space="preserve">競 技 団 体 名　　</t>
  </si>
  <si>
    <t xml:space="preserve">会　   長   　名</t>
  </si>
  <si>
    <t xml:space="preserve">印</t>
  </si>
  <si>
    <t xml:space="preserve">平成２４年度滋賀県スポーツ育成・強化対策事業計画変更申請書</t>
  </si>
  <si>
    <t xml:space="preserve">　平成　　年　　月　　日付け滋体協局第　　　　号で交付決定された補助事業について、次のとおり計画変更したいので、承認くださるようお願いします。</t>
  </si>
  <si>
    <t xml:space="preserve">（成年男子・成年女子・少年男子・少年女子）</t>
  </si>
  <si>
    <t xml:space="preserve">３．事業変更の理由（詳細に記入のこと）　　　　</t>
  </si>
  <si>
    <t xml:space="preserve">４．事業費変更の理由（詳細に記入のこと）</t>
  </si>
  <si>
    <t xml:space="preserve">５．添付書類</t>
  </si>
  <si>
    <t xml:space="preserve">（１）変更後の事業計画書（別記様式１－７）</t>
  </si>
  <si>
    <t xml:space="preserve">（２）変更後の収支予算書（別記様式１－８）</t>
  </si>
  <si>
    <t xml:space="preserve">変　更　後　事  業  計  画  書　（一　括）</t>
  </si>
  <si>
    <t xml:space="preserve">指導者</t>
  </si>
  <si>
    <t xml:space="preserve">変　　　更　　　後　　　収　　　支　　　予　　　算　　　書</t>
  </si>
  <si>
    <t xml:space="preserve">指導者・選手名簿及び旅費算出明細</t>
  </si>
  <si>
    <t xml:space="preserve">区分</t>
  </si>
  <si>
    <t xml:space="preserve">氏　　　　名</t>
  </si>
  <si>
    <t xml:space="preserve">旅費起点</t>
  </si>
  <si>
    <t xml:space="preserve">経路　　　　　（区間）</t>
  </si>
  <si>
    <t xml:space="preserve">上段　ＪＲ料金</t>
  </si>
  <si>
    <t xml:space="preserve">運賃
（片道）</t>
  </si>
  <si>
    <t xml:space="preserve">特急料金　　　　　　　（片道）</t>
  </si>
  <si>
    <t xml:space="preserve">料金
（往復）</t>
  </si>
  <si>
    <t xml:space="preserve">経路（区間）</t>
  </si>
  <si>
    <t xml:space="preserve">下段　私鉄その他</t>
  </si>
  <si>
    <t xml:space="preserve">運賃（片道）</t>
  </si>
  <si>
    <t xml:space="preserve">特急料金（片道）</t>
  </si>
  <si>
    <t xml:space="preserve">料金（往復）</t>
  </si>
  <si>
    <t xml:space="preserve">指導者　　１</t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指導者　　</t>
    </r>
    <r>
      <rPr>
        <sz val="12"/>
        <rFont val="ＭＳ 明朝"/>
        <family val="1"/>
        <charset val="128"/>
      </rPr>
      <t xml:space="preserve">4</t>
    </r>
  </si>
  <si>
    <t xml:space="preserve">小計</t>
  </si>
  <si>
    <t xml:space="preserve">選手　　　　　　１</t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選手　　　　　　</t>
    </r>
    <r>
      <rPr>
        <sz val="12"/>
        <rFont val="ＭＳ 明朝"/>
        <family val="1"/>
        <charset val="128"/>
      </rPr>
      <t xml:space="preserve">16</t>
    </r>
  </si>
  <si>
    <t xml:space="preserve">滋賀県スポーツ育成・強化対策事業補助金</t>
  </si>
  <si>
    <t xml:space="preserve">交　付　請　求　書</t>
  </si>
  <si>
    <t xml:space="preserve">事業名</t>
  </si>
  <si>
    <t xml:space="preserve">種別（　男子　・　女子　）</t>
  </si>
  <si>
    <t xml:space="preserve">平成２４年度滋賀県スポーツ育成・強化対策事業補助金を、上記のとおり交付されるよう、</t>
  </si>
  <si>
    <t xml:space="preserve">滋賀県スポーツ育成・強化対策事業補助金交付要綱第１７条の規定により請求します。
</t>
  </si>
  <si>
    <t xml:space="preserve">金　　　　　　　　　　　　　　　　　　円</t>
  </si>
  <si>
    <t xml:space="preserve">会 長 名</t>
  </si>
  <si>
    <t xml:space="preserve">振込口座　依頼書</t>
  </si>
  <si>
    <t xml:space="preserve">競技団体名　：</t>
  </si>
  <si>
    <t xml:space="preserve">会　 長　 名　：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事務担当者</t>
  </si>
  <si>
    <t xml:space="preserve">住　所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2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1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7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0" name="Line 1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1" name="Line 2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2" name="Line 3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3" name="Line 4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4" name="Line 1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5" name="Line 2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6" name="Line 3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38</xdr:row>
      <xdr:rowOff>0</xdr:rowOff>
    </xdr:from>
    <xdr:to>
      <xdr:col>1</xdr:col>
      <xdr:colOff>491400</xdr:colOff>
      <xdr:row>38</xdr:row>
      <xdr:rowOff>0</xdr:rowOff>
    </xdr:to>
    <xdr:sp>
      <xdr:nvSpPr>
        <xdr:cNvPr id="7" name="Line 4"/>
        <xdr:cNvSpPr/>
      </xdr:nvSpPr>
      <xdr:spPr>
        <a:xfrm>
          <a:off x="999720" y="152020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3</xdr:row>
      <xdr:rowOff>182520</xdr:rowOff>
    </xdr:from>
    <xdr:to>
      <xdr:col>12</xdr:col>
      <xdr:colOff>519120</xdr:colOff>
      <xdr:row>3</xdr:row>
      <xdr:rowOff>486000</xdr:rowOff>
    </xdr:to>
    <xdr:sp>
      <xdr:nvSpPr>
        <xdr:cNvPr id="8" name="正方形/長方形 1"/>
        <xdr:cNvSpPr/>
      </xdr:nvSpPr>
      <xdr:spPr>
        <a:xfrm>
          <a:off x="8763840" y="1830240"/>
          <a:ext cx="33984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179640</xdr:rowOff>
    </xdr:from>
    <xdr:to>
      <xdr:col>11</xdr:col>
      <xdr:colOff>538920</xdr:colOff>
      <xdr:row>20</xdr:row>
      <xdr:rowOff>502560</xdr:rowOff>
    </xdr:to>
    <xdr:sp>
      <xdr:nvSpPr>
        <xdr:cNvPr id="9" name="フローチャート: 処理 2"/>
        <xdr:cNvSpPr/>
      </xdr:nvSpPr>
      <xdr:spPr>
        <a:xfrm>
          <a:off x="8046360" y="9752400"/>
          <a:ext cx="35964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12</xdr:row>
      <xdr:rowOff>28800</xdr:rowOff>
    </xdr:from>
    <xdr:to>
      <xdr:col>4</xdr:col>
      <xdr:colOff>708480</xdr:colOff>
      <xdr:row>13</xdr:row>
      <xdr:rowOff>37800</xdr:rowOff>
    </xdr:to>
    <xdr:sp>
      <xdr:nvSpPr>
        <xdr:cNvPr id="10" name="円/楕円 1"/>
        <xdr:cNvSpPr/>
      </xdr:nvSpPr>
      <xdr:spPr>
        <a:xfrm>
          <a:off x="2714400" y="5953320"/>
          <a:ext cx="838080" cy="532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7.24"/>
    <col collapsed="false" customWidth="false" hidden="false" outlineLevel="0" max="257" min="13" style="2" width="8.99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6"/>
      <c r="L2" s="6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8"/>
      <c r="B5" s="8"/>
      <c r="C5" s="8"/>
      <c r="D5" s="8"/>
      <c r="E5" s="9"/>
      <c r="F5" s="4"/>
      <c r="G5" s="4"/>
      <c r="H5" s="4"/>
      <c r="I5" s="4"/>
      <c r="J5" s="4"/>
      <c r="K5" s="4"/>
      <c r="L5" s="4"/>
    </row>
    <row r="6" customFormat="false" ht="29.25" hidden="false" customHeight="true" outlineLevel="0" collapsed="false">
      <c r="A6" s="4"/>
      <c r="B6" s="4"/>
      <c r="C6" s="4"/>
      <c r="D6" s="4"/>
      <c r="E6" s="4"/>
      <c r="F6" s="4"/>
      <c r="G6" s="10" t="s">
        <v>3</v>
      </c>
      <c r="H6" s="10"/>
      <c r="I6" s="11"/>
      <c r="J6" s="11"/>
      <c r="K6" s="11"/>
      <c r="L6" s="11"/>
    </row>
    <row r="7" customFormat="false" ht="29.25" hidden="false" customHeight="true" outlineLevel="0" collapsed="false">
      <c r="A7" s="4"/>
      <c r="B7" s="4"/>
      <c r="C7" s="4"/>
      <c r="D7" s="4"/>
      <c r="E7" s="4"/>
      <c r="F7" s="4"/>
      <c r="G7" s="12" t="s">
        <v>4</v>
      </c>
      <c r="H7" s="12"/>
      <c r="I7" s="13"/>
      <c r="J7" s="13"/>
      <c r="K7" s="13"/>
      <c r="L7" s="14" t="s">
        <v>5</v>
      </c>
    </row>
    <row r="8" customFormat="false" ht="29.25" hidden="false" customHeight="true" outlineLevel="0" collapsed="false">
      <c r="A8" s="4"/>
      <c r="B8" s="4"/>
      <c r="C8" s="4"/>
      <c r="D8" s="4"/>
      <c r="E8" s="4"/>
      <c r="F8" s="4"/>
      <c r="G8" s="15"/>
      <c r="H8" s="15"/>
      <c r="I8" s="15"/>
      <c r="J8" s="15"/>
      <c r="K8" s="15"/>
      <c r="L8" s="16"/>
    </row>
    <row r="9" customFormat="false" ht="29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9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9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9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9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9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9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9.25" hidden="false" customHeight="true" outlineLevel="0" collapsed="false">
      <c r="A16" s="4"/>
      <c r="B16" s="4"/>
      <c r="C16" s="19" t="s">
        <v>9</v>
      </c>
      <c r="D16" s="19"/>
      <c r="E16" s="19"/>
      <c r="F16" s="20" t="s">
        <v>10</v>
      </c>
      <c r="G16" s="20"/>
      <c r="H16" s="20"/>
      <c r="I16" s="20"/>
      <c r="J16" s="20"/>
      <c r="K16" s="20"/>
      <c r="L16" s="4"/>
    </row>
    <row r="17" customFormat="false" ht="29.25" hidden="false" customHeight="true" outlineLevel="0" collapsed="false">
      <c r="A17" s="4"/>
      <c r="B17" s="4"/>
      <c r="C17" s="21"/>
      <c r="D17" s="21"/>
      <c r="E17" s="21"/>
      <c r="F17" s="22"/>
      <c r="G17" s="22"/>
      <c r="H17" s="22"/>
      <c r="I17" s="22"/>
      <c r="J17" s="22"/>
      <c r="K17" s="4"/>
      <c r="L17" s="4"/>
    </row>
    <row r="18" customFormat="false" ht="29.25" hidden="false" customHeight="true" outlineLevel="0" collapsed="false">
      <c r="A18" s="4"/>
      <c r="B18" s="4"/>
      <c r="C18" s="19" t="s">
        <v>11</v>
      </c>
      <c r="D18" s="19"/>
      <c r="E18" s="19"/>
      <c r="F18" s="23" t="s">
        <v>12</v>
      </c>
      <c r="G18" s="23"/>
      <c r="H18" s="23"/>
      <c r="I18" s="23"/>
      <c r="J18" s="23"/>
      <c r="K18" s="23"/>
      <c r="L18" s="4"/>
    </row>
    <row r="19" customFormat="false" ht="29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9.25" hidden="false" customHeight="true" outlineLevel="0" collapsed="false">
      <c r="A20" s="4"/>
      <c r="B20" s="4"/>
      <c r="C20" s="19" t="s">
        <v>13</v>
      </c>
      <c r="D20" s="19"/>
      <c r="E20" s="19"/>
      <c r="F20" s="24"/>
      <c r="G20" s="24"/>
      <c r="H20" s="24"/>
      <c r="I20" s="24"/>
      <c r="J20" s="24"/>
      <c r="K20" s="25" t="s">
        <v>14</v>
      </c>
      <c r="L20" s="4"/>
    </row>
    <row r="21" customFormat="false" ht="29.25" hidden="false" customHeight="true" outlineLevel="0" collapsed="false">
      <c r="A21" s="4"/>
      <c r="B21" s="4"/>
      <c r="C21" s="21"/>
      <c r="D21" s="21"/>
      <c r="E21" s="21"/>
      <c r="F21" s="22"/>
      <c r="G21" s="22"/>
      <c r="H21" s="22"/>
      <c r="I21" s="22"/>
      <c r="J21" s="26"/>
      <c r="K21" s="4"/>
      <c r="L21" s="4"/>
    </row>
    <row r="22" customFormat="false" ht="29.25" hidden="false" customHeight="true" outlineLevel="0" collapsed="false">
      <c r="A22" s="4"/>
      <c r="B22" s="4"/>
      <c r="C22" s="19" t="s">
        <v>15</v>
      </c>
      <c r="D22" s="19"/>
      <c r="E22" s="19"/>
      <c r="F22" s="23" t="s">
        <v>16</v>
      </c>
      <c r="G22" s="23"/>
      <c r="H22" s="23"/>
      <c r="I22" s="23"/>
      <c r="J22" s="26"/>
      <c r="K22" s="4"/>
      <c r="L22" s="4"/>
    </row>
    <row r="23" customFormat="false" ht="29.25" hidden="false" customHeight="true" outlineLevel="0" collapsed="false">
      <c r="A23" s="4"/>
      <c r="B23" s="4"/>
      <c r="C23" s="21"/>
      <c r="D23" s="21"/>
      <c r="E23" s="21"/>
      <c r="F23" s="22"/>
      <c r="G23" s="22"/>
      <c r="H23" s="22"/>
      <c r="I23" s="22"/>
      <c r="J23" s="26"/>
      <c r="K23" s="4"/>
      <c r="L23" s="4"/>
    </row>
    <row r="24" customFormat="false" ht="29.25" hidden="false" customHeight="true" outlineLevel="0" collapsed="false">
      <c r="A24" s="4"/>
      <c r="B24" s="4"/>
      <c r="C24" s="19" t="s">
        <v>17</v>
      </c>
      <c r="D24" s="19"/>
      <c r="E24" s="19"/>
      <c r="F24" s="23" t="s">
        <v>16</v>
      </c>
      <c r="G24" s="23"/>
      <c r="H24" s="23"/>
      <c r="I24" s="23"/>
      <c r="J24" s="26"/>
      <c r="K24" s="4"/>
      <c r="L24" s="4"/>
    </row>
    <row r="25" customFormat="false" ht="29.25" hidden="false" customHeight="true" outlineLevel="0" collapsed="false">
      <c r="A25" s="4"/>
      <c r="B25" s="4"/>
      <c r="C25" s="21"/>
      <c r="D25" s="21"/>
      <c r="E25" s="21"/>
      <c r="F25" s="22"/>
      <c r="G25" s="22"/>
      <c r="H25" s="22"/>
      <c r="I25" s="22"/>
      <c r="J25" s="26"/>
      <c r="K25" s="4"/>
      <c r="L25" s="4"/>
    </row>
    <row r="26" customFormat="false" ht="29.25" hidden="false" customHeight="true" outlineLevel="0" collapsed="false">
      <c r="A26" s="4"/>
      <c r="B26" s="4"/>
      <c r="C26" s="27" t="s">
        <v>18</v>
      </c>
      <c r="D26" s="21"/>
      <c r="F26" s="28" t="s">
        <v>19</v>
      </c>
      <c r="G26" s="24"/>
      <c r="H26" s="24"/>
      <c r="I26" s="24"/>
      <c r="J26" s="24"/>
      <c r="K26" s="24"/>
      <c r="L26" s="4"/>
    </row>
    <row r="27" customFormat="false" ht="18.75" hidden="false" customHeight="true" outlineLevel="0" collapsed="false">
      <c r="A27" s="4"/>
      <c r="B27" s="4"/>
      <c r="C27" s="21"/>
      <c r="D27" s="21"/>
      <c r="E27" s="21"/>
      <c r="F27" s="22"/>
      <c r="G27" s="22"/>
      <c r="H27" s="22"/>
      <c r="I27" s="22"/>
      <c r="J27" s="22"/>
      <c r="K27" s="26"/>
      <c r="L27" s="4"/>
    </row>
    <row r="28" customFormat="false" ht="30" hidden="false" customHeight="true" outlineLevel="0" collapsed="false">
      <c r="A28" s="4"/>
      <c r="B28" s="4"/>
      <c r="C28" s="21"/>
      <c r="D28" s="21"/>
      <c r="E28" s="21"/>
      <c r="F28" s="22"/>
      <c r="G28" s="22"/>
      <c r="H28" s="22"/>
      <c r="I28" s="22"/>
      <c r="J28" s="26"/>
      <c r="K28" s="4"/>
      <c r="L28" s="4"/>
    </row>
    <row r="29" customFormat="false" ht="14.25" hidden="false" customHeight="false" outlineLevel="0" collapsed="false">
      <c r="A29" s="4"/>
      <c r="B29" s="4"/>
      <c r="C29" s="21"/>
      <c r="D29" s="21"/>
      <c r="E29" s="21"/>
      <c r="F29" s="22"/>
      <c r="G29" s="22"/>
      <c r="H29" s="22"/>
      <c r="I29" s="22"/>
      <c r="J29" s="26"/>
      <c r="K29" s="4"/>
      <c r="L29" s="4"/>
    </row>
    <row r="30" customFormat="false" ht="14.25" hidden="false" customHeight="false" outlineLevel="0" collapsed="false">
      <c r="A30" s="4"/>
      <c r="B30" s="4"/>
      <c r="C30" s="21"/>
      <c r="D30" s="21"/>
      <c r="E30" s="21"/>
      <c r="F30" s="22"/>
      <c r="G30" s="22"/>
      <c r="H30" s="22"/>
      <c r="I30" s="22"/>
      <c r="J30" s="26"/>
      <c r="K30" s="4"/>
      <c r="L30" s="4"/>
    </row>
  </sheetData>
  <mergeCells count="21">
    <mergeCell ref="I1:L1"/>
    <mergeCell ref="A3:E3"/>
    <mergeCell ref="A4:E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K18"/>
    <mergeCell ref="C20:E20"/>
    <mergeCell ref="F20:J20"/>
    <mergeCell ref="C22:E22"/>
    <mergeCell ref="F22:I22"/>
    <mergeCell ref="C24:E24"/>
    <mergeCell ref="F24:I24"/>
    <mergeCell ref="G26:K26"/>
  </mergeCells>
  <printOptions headings="false" gridLines="false" gridLinesSet="true" horizontalCentered="true" verticalCentered="true"/>
  <pageMargins left="0.7875" right="0.7875" top="0.984027777777778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36"/>
    <col collapsed="false" customWidth="true" hidden="false" outlineLevel="0" max="3" min="2" style="29" width="11.49"/>
    <col collapsed="false" customWidth="true" hidden="false" outlineLevel="0" max="6" min="4" style="29" width="26.12"/>
    <col collapsed="false" customWidth="true" hidden="false" outlineLevel="0" max="8" min="7" style="29" width="7.62"/>
    <col collapsed="false" customWidth="false" hidden="false" outlineLevel="0" max="257" min="9" style="30" width="8.99"/>
  </cols>
  <sheetData>
    <row r="1" customFormat="false" ht="28.5" hidden="false" customHeight="false" outlineLevel="0" collapsed="false">
      <c r="A1" s="31" t="s">
        <v>20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/>
    <row r="3" customFormat="false" ht="12.75" hidden="false" customHeight="true" outlineLevel="0" collapsed="false">
      <c r="A3" s="32" t="s">
        <v>21</v>
      </c>
      <c r="B3" s="33" t="s">
        <v>22</v>
      </c>
      <c r="C3" s="34" t="s">
        <v>23</v>
      </c>
      <c r="D3" s="35" t="s">
        <v>24</v>
      </c>
      <c r="E3" s="36" t="s">
        <v>25</v>
      </c>
      <c r="F3" s="37" t="s">
        <v>26</v>
      </c>
      <c r="G3" s="38" t="s">
        <v>27</v>
      </c>
      <c r="H3" s="38"/>
    </row>
    <row r="4" customFormat="false" ht="12.75" hidden="false" customHeight="true" outlineLevel="0" collapsed="false">
      <c r="A4" s="32"/>
      <c r="B4" s="33"/>
      <c r="C4" s="34"/>
      <c r="D4" s="34"/>
      <c r="E4" s="36"/>
      <c r="F4" s="37"/>
      <c r="G4" s="38"/>
      <c r="H4" s="38"/>
    </row>
    <row r="5" customFormat="false" ht="12.75" hidden="false" customHeight="true" outlineLevel="0" collapsed="false">
      <c r="A5" s="32"/>
      <c r="B5" s="33"/>
      <c r="C5" s="34"/>
      <c r="D5" s="34"/>
      <c r="E5" s="39" t="s">
        <v>28</v>
      </c>
      <c r="F5" s="39" t="s">
        <v>28</v>
      </c>
      <c r="G5" s="40" t="s">
        <v>29</v>
      </c>
      <c r="H5" s="41" t="s">
        <v>30</v>
      </c>
    </row>
    <row r="6" customFormat="false" ht="12.75" hidden="false" customHeight="true" outlineLevel="0" collapsed="false">
      <c r="A6" s="32"/>
      <c r="B6" s="33"/>
      <c r="C6" s="34"/>
      <c r="D6" s="34"/>
      <c r="E6" s="34"/>
      <c r="F6" s="34"/>
      <c r="G6" s="40"/>
      <c r="H6" s="41"/>
    </row>
    <row r="7" customFormat="false" ht="42" hidden="false" customHeight="true" outlineLevel="0" collapsed="false">
      <c r="A7" s="42" t="n">
        <v>1</v>
      </c>
      <c r="B7" s="43"/>
      <c r="C7" s="44"/>
      <c r="D7" s="45"/>
      <c r="E7" s="46"/>
      <c r="F7" s="46"/>
      <c r="G7" s="45"/>
      <c r="H7" s="47"/>
    </row>
    <row r="8" customFormat="false" ht="42" hidden="false" customHeight="true" outlineLevel="0" collapsed="false">
      <c r="A8" s="42"/>
      <c r="B8" s="43"/>
      <c r="C8" s="44"/>
      <c r="D8" s="44"/>
      <c r="E8" s="48"/>
      <c r="F8" s="48"/>
      <c r="G8" s="45"/>
      <c r="H8" s="47"/>
    </row>
    <row r="9" customFormat="false" ht="42" hidden="false" customHeight="true" outlineLevel="0" collapsed="false">
      <c r="A9" s="49" t="n">
        <v>2</v>
      </c>
      <c r="B9" s="50"/>
      <c r="C9" s="51"/>
      <c r="D9" s="52"/>
      <c r="E9" s="53"/>
      <c r="F9" s="53"/>
      <c r="G9" s="52"/>
      <c r="H9" s="54"/>
    </row>
    <row r="10" customFormat="false" ht="42" hidden="false" customHeight="true" outlineLevel="0" collapsed="false">
      <c r="A10" s="49"/>
      <c r="B10" s="50"/>
      <c r="C10" s="51"/>
      <c r="D10" s="51"/>
      <c r="E10" s="48"/>
      <c r="F10" s="48"/>
      <c r="G10" s="52"/>
      <c r="H10" s="54"/>
    </row>
    <row r="11" customFormat="false" ht="42" hidden="false" customHeight="true" outlineLevel="0" collapsed="false">
      <c r="A11" s="49" t="n">
        <v>3</v>
      </c>
      <c r="B11" s="55"/>
      <c r="C11" s="56"/>
      <c r="D11" s="56"/>
      <c r="E11" s="57"/>
      <c r="F11" s="57"/>
      <c r="G11" s="56"/>
      <c r="H11" s="58"/>
    </row>
    <row r="12" customFormat="false" ht="42" hidden="false" customHeight="true" outlineLevel="0" collapsed="false">
      <c r="A12" s="49"/>
      <c r="B12" s="55"/>
      <c r="C12" s="56"/>
      <c r="D12" s="56"/>
      <c r="E12" s="59"/>
      <c r="F12" s="59"/>
      <c r="G12" s="56"/>
      <c r="H12" s="58"/>
    </row>
    <row r="13" customFormat="false" ht="42" hidden="false" customHeight="true" outlineLevel="0" collapsed="false">
      <c r="A13" s="49" t="n">
        <v>4</v>
      </c>
      <c r="B13" s="55"/>
      <c r="C13" s="56"/>
      <c r="D13" s="56"/>
      <c r="E13" s="57"/>
      <c r="F13" s="57"/>
      <c r="G13" s="56"/>
      <c r="H13" s="58"/>
    </row>
    <row r="14" customFormat="false" ht="42" hidden="false" customHeight="true" outlineLevel="0" collapsed="false">
      <c r="A14" s="49"/>
      <c r="B14" s="55"/>
      <c r="C14" s="56"/>
      <c r="D14" s="56"/>
      <c r="E14" s="59"/>
      <c r="F14" s="59"/>
      <c r="G14" s="56"/>
      <c r="H14" s="58"/>
    </row>
    <row r="15" customFormat="false" ht="42" hidden="false" customHeight="true" outlineLevel="0" collapsed="false">
      <c r="A15" s="60" t="n">
        <v>5</v>
      </c>
      <c r="B15" s="61"/>
      <c r="C15" s="62"/>
      <c r="D15" s="62"/>
      <c r="E15" s="57"/>
      <c r="F15" s="57"/>
      <c r="G15" s="62"/>
      <c r="H15" s="63"/>
    </row>
    <row r="16" customFormat="false" ht="42" hidden="false" customHeight="true" outlineLevel="0" collapsed="false">
      <c r="A16" s="60"/>
      <c r="B16" s="61"/>
      <c r="C16" s="62"/>
      <c r="D16" s="62"/>
      <c r="E16" s="61"/>
      <c r="F16" s="61"/>
      <c r="G16" s="62"/>
      <c r="H16" s="63"/>
    </row>
    <row r="17" customFormat="false" ht="13.5" hidden="false" customHeight="false" outlineLevel="0" collapsed="false">
      <c r="A17" s="64"/>
    </row>
  </sheetData>
  <mergeCells count="42">
    <mergeCell ref="A1:H1"/>
    <mergeCell ref="A3:A6"/>
    <mergeCell ref="B3:B6"/>
    <mergeCell ref="C3:C6"/>
    <mergeCell ref="D3:D6"/>
    <mergeCell ref="E3:E4"/>
    <mergeCell ref="F3:F4"/>
    <mergeCell ref="G3:H4"/>
    <mergeCell ref="E5:E6"/>
    <mergeCell ref="F5:F6"/>
    <mergeCell ref="G5:G6"/>
    <mergeCell ref="H5:H6"/>
    <mergeCell ref="A7:A8"/>
    <mergeCell ref="B7:B8"/>
    <mergeCell ref="C7:C8"/>
    <mergeCell ref="D7:D8"/>
    <mergeCell ref="G7:G8"/>
    <mergeCell ref="H7:H8"/>
    <mergeCell ref="A9:A10"/>
    <mergeCell ref="B9:B10"/>
    <mergeCell ref="C9:C10"/>
    <mergeCell ref="D9:D10"/>
    <mergeCell ref="G9:G10"/>
    <mergeCell ref="H9:H10"/>
    <mergeCell ref="A11:A12"/>
    <mergeCell ref="B11:B12"/>
    <mergeCell ref="C11:C12"/>
    <mergeCell ref="D11:D12"/>
    <mergeCell ref="G11:G12"/>
    <mergeCell ref="H11:H12"/>
    <mergeCell ref="A13:A14"/>
    <mergeCell ref="B13:B14"/>
    <mergeCell ref="C13:C14"/>
    <mergeCell ref="D13:D14"/>
    <mergeCell ref="G13:G14"/>
    <mergeCell ref="H13:H14"/>
    <mergeCell ref="A15:A16"/>
    <mergeCell ref="B15:B16"/>
    <mergeCell ref="C15:C16"/>
    <mergeCell ref="D15:D16"/>
    <mergeCell ref="G15:G16"/>
    <mergeCell ref="H15:H16"/>
  </mergeCells>
  <printOptions headings="false" gridLines="false" gridLinesSet="true" horizontalCentered="true" verticalCentered="true"/>
  <pageMargins left="0.984027777777778" right="0.98402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様式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F30" activeCellId="0" sqref="F30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37"/>
    <col collapsed="false" customWidth="true" hidden="false" outlineLevel="0" max="2" min="2" style="65" width="14.49"/>
    <col collapsed="false" customWidth="true" hidden="false" outlineLevel="0" max="3" min="3" style="66" width="3.75"/>
    <col collapsed="false" customWidth="true" hidden="false" outlineLevel="0" max="4" min="4" style="65" width="14.25"/>
    <col collapsed="false" customWidth="true" hidden="false" outlineLevel="0" max="5" min="5" style="66" width="3.75"/>
    <col collapsed="false" customWidth="true" hidden="false" outlineLevel="0" max="6" min="6" style="65" width="14.49"/>
    <col collapsed="false" customWidth="true" hidden="false" outlineLevel="0" max="7" min="7" style="66" width="3.75"/>
    <col collapsed="false" customWidth="true" hidden="false" outlineLevel="0" max="8" min="8" style="65" width="14.49"/>
    <col collapsed="false" customWidth="true" hidden="false" outlineLevel="0" max="9" min="9" style="66" width="3.75"/>
    <col collapsed="false" customWidth="true" hidden="false" outlineLevel="0" max="10" min="10" style="65" width="1.99"/>
    <col collapsed="false" customWidth="true" hidden="false" outlineLevel="0" max="11" min="11" style="65" width="5.99"/>
    <col collapsed="false" customWidth="true" hidden="false" outlineLevel="0" max="12" min="12" style="65" width="6.25"/>
    <col collapsed="false" customWidth="true" hidden="false" outlineLevel="0" max="13" min="13" style="66" width="5.99"/>
    <col collapsed="false" customWidth="true" hidden="false" outlineLevel="0" max="14" min="14" style="65" width="12.49"/>
    <col collapsed="false" customWidth="true" hidden="false" outlineLevel="0" max="15" min="15" style="66" width="3.75"/>
    <col collapsed="false" customWidth="true" hidden="false" outlineLevel="0" max="16" min="16" style="66" width="5.49"/>
    <col collapsed="false" customWidth="true" hidden="false" outlineLevel="0" max="17" min="17" style="66" width="4.36"/>
    <col collapsed="false" customWidth="true" hidden="false" outlineLevel="0" max="18" min="18" style="65" width="5.87"/>
    <col collapsed="false" customWidth="true" hidden="false" outlineLevel="0" max="19" min="19" style="66" width="6.25"/>
    <col collapsed="false" customWidth="true" hidden="false" outlineLevel="0" max="21" min="20" style="66" width="3.75"/>
    <col collapsed="false" customWidth="true" hidden="false" outlineLevel="0" max="22" min="22" style="66" width="3.87"/>
    <col collapsed="false" customWidth="true" hidden="false" outlineLevel="0" max="23" min="23" style="66" width="3.75"/>
    <col collapsed="false" customWidth="true" hidden="false" outlineLevel="0" max="24" min="24" style="66" width="13.25"/>
    <col collapsed="false" customWidth="true" hidden="false" outlineLevel="0" max="25" min="25" style="65" width="4.25"/>
    <col collapsed="false" customWidth="true" hidden="false" outlineLevel="0" max="26" min="26" style="65" width="6.25"/>
    <col collapsed="false" customWidth="true" hidden="false" outlineLevel="0" max="27" min="27" style="66" width="6.25"/>
    <col collapsed="false" customWidth="true" hidden="false" outlineLevel="0" max="28" min="28" style="66" width="13.75"/>
    <col collapsed="false" customWidth="true" hidden="false" outlineLevel="0" max="30" min="29" style="66" width="3.75"/>
    <col collapsed="false" customWidth="true" hidden="false" outlineLevel="0" max="31" min="31" style="66" width="4.12"/>
    <col collapsed="false" customWidth="true" hidden="false" outlineLevel="0" max="33" min="32" style="65" width="6.25"/>
    <col collapsed="false" customWidth="true" hidden="false" outlineLevel="0" max="34" min="34" style="65" width="15.37"/>
    <col collapsed="false" customWidth="true" hidden="false" outlineLevel="0" max="35" min="35" style="65" width="4.25"/>
    <col collapsed="false" customWidth="true" hidden="false" outlineLevel="0" max="36" min="36" style="65" width="6.12"/>
    <col collapsed="false" customWidth="true" hidden="false" outlineLevel="0" max="37" min="37" style="67" width="6.37"/>
    <col collapsed="false" customWidth="true" hidden="false" outlineLevel="0" max="38" min="38" style="65" width="11.37"/>
    <col collapsed="false" customWidth="true" hidden="false" outlineLevel="0" max="40" min="39" style="65" width="3.75"/>
    <col collapsed="false" customWidth="true" hidden="false" outlineLevel="0" max="41" min="41" style="65" width="4.36"/>
    <col collapsed="false" customWidth="true" hidden="false" outlineLevel="0" max="42" min="42" style="65" width="14.49"/>
    <col collapsed="false" customWidth="true" hidden="false" outlineLevel="0" max="43" min="43" style="65" width="4.36"/>
    <col collapsed="false" customWidth="true" hidden="false" outlineLevel="0" max="44" min="44" style="65" width="14.49"/>
    <col collapsed="false" customWidth="true" hidden="false" outlineLevel="0" max="45" min="45" style="65" width="3.75"/>
    <col collapsed="false" customWidth="false" hidden="false" outlineLevel="0" max="257" min="46" style="65" width="8.99"/>
  </cols>
  <sheetData>
    <row r="1" customFormat="false" ht="31.5" hidden="false" customHeight="true" outlineLevel="0" collapsed="false">
      <c r="A1" s="68" t="s">
        <v>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31.5" hidden="false" customHeight="true" outlineLevel="0" collapsed="false">
      <c r="A2" s="69" t="s">
        <v>32</v>
      </c>
      <c r="B2" s="70"/>
      <c r="C2" s="71"/>
      <c r="D2" s="72"/>
      <c r="E2" s="71"/>
      <c r="F2" s="72"/>
      <c r="G2" s="71"/>
      <c r="H2" s="72"/>
      <c r="I2" s="71"/>
      <c r="J2" s="72"/>
      <c r="K2" s="69" t="s">
        <v>33</v>
      </c>
      <c r="L2" s="70"/>
      <c r="M2" s="71"/>
      <c r="N2" s="72"/>
      <c r="O2" s="71"/>
      <c r="P2" s="71"/>
      <c r="Q2" s="71"/>
      <c r="R2" s="72"/>
      <c r="S2" s="71"/>
      <c r="T2" s="71"/>
      <c r="U2" s="71"/>
      <c r="V2" s="71"/>
      <c r="W2" s="71"/>
      <c r="X2" s="71"/>
      <c r="Y2" s="72"/>
      <c r="Z2" s="72"/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31.5" hidden="false" customHeight="true" outlineLevel="0" collapsed="false">
      <c r="A3" s="73" t="s">
        <v>34</v>
      </c>
      <c r="B3" s="74" t="s">
        <v>35</v>
      </c>
      <c r="C3" s="74"/>
      <c r="D3" s="74" t="s">
        <v>36</v>
      </c>
      <c r="E3" s="74"/>
      <c r="F3" s="74" t="s">
        <v>37</v>
      </c>
      <c r="G3" s="74"/>
      <c r="H3" s="75" t="s">
        <v>38</v>
      </c>
      <c r="I3" s="75"/>
      <c r="J3" s="76"/>
      <c r="K3" s="77" t="s">
        <v>34</v>
      </c>
      <c r="L3" s="74" t="s">
        <v>39</v>
      </c>
      <c r="M3" s="78" t="s">
        <v>40</v>
      </c>
      <c r="N3" s="78"/>
      <c r="O3" s="78"/>
      <c r="P3" s="78"/>
      <c r="Q3" s="78"/>
      <c r="R3" s="79" t="s">
        <v>41</v>
      </c>
      <c r="S3" s="78" t="s">
        <v>42</v>
      </c>
      <c r="T3" s="78"/>
      <c r="U3" s="78"/>
      <c r="V3" s="78"/>
      <c r="W3" s="78"/>
      <c r="X3" s="78"/>
      <c r="Y3" s="78"/>
      <c r="Z3" s="80" t="s">
        <v>43</v>
      </c>
      <c r="AA3" s="81" t="s">
        <v>44</v>
      </c>
      <c r="AB3" s="81"/>
      <c r="AC3" s="81"/>
      <c r="AD3" s="81"/>
      <c r="AE3" s="81"/>
      <c r="AF3" s="82" t="s">
        <v>45</v>
      </c>
      <c r="AG3" s="83" t="s">
        <v>46</v>
      </c>
      <c r="AH3" s="83"/>
      <c r="AI3" s="83"/>
      <c r="AJ3" s="82" t="s">
        <v>47</v>
      </c>
      <c r="AK3" s="84" t="s">
        <v>48</v>
      </c>
      <c r="AL3" s="84"/>
      <c r="AM3" s="84"/>
      <c r="AN3" s="84"/>
      <c r="AO3" s="84"/>
      <c r="AP3" s="85" t="s">
        <v>49</v>
      </c>
      <c r="AQ3" s="85"/>
      <c r="AR3" s="86" t="s">
        <v>50</v>
      </c>
      <c r="AS3" s="86"/>
    </row>
    <row r="4" customFormat="false" ht="31.5" hidden="false" customHeight="true" outlineLevel="0" collapsed="false">
      <c r="A4" s="73"/>
      <c r="B4" s="74"/>
      <c r="C4" s="74"/>
      <c r="D4" s="74"/>
      <c r="E4" s="74"/>
      <c r="F4" s="74"/>
      <c r="G4" s="74"/>
      <c r="H4" s="75"/>
      <c r="I4" s="75"/>
      <c r="J4" s="76"/>
      <c r="K4" s="77"/>
      <c r="L4" s="74"/>
      <c r="M4" s="87" t="s">
        <v>51</v>
      </c>
      <c r="N4" s="87"/>
      <c r="O4" s="87"/>
      <c r="P4" s="87"/>
      <c r="Q4" s="87"/>
      <c r="R4" s="79"/>
      <c r="S4" s="87" t="s">
        <v>52</v>
      </c>
      <c r="T4" s="87"/>
      <c r="U4" s="87"/>
      <c r="V4" s="87"/>
      <c r="W4" s="87"/>
      <c r="X4" s="87"/>
      <c r="Y4" s="87"/>
      <c r="Z4" s="80"/>
      <c r="AA4" s="88" t="s">
        <v>53</v>
      </c>
      <c r="AB4" s="88"/>
      <c r="AC4" s="88"/>
      <c r="AD4" s="88"/>
      <c r="AE4" s="88"/>
      <c r="AF4" s="82"/>
      <c r="AG4" s="88" t="s">
        <v>54</v>
      </c>
      <c r="AH4" s="88"/>
      <c r="AI4" s="88"/>
      <c r="AJ4" s="82"/>
      <c r="AK4" s="89" t="s">
        <v>53</v>
      </c>
      <c r="AL4" s="89"/>
      <c r="AM4" s="89"/>
      <c r="AN4" s="89"/>
      <c r="AO4" s="89"/>
      <c r="AP4" s="85"/>
      <c r="AQ4" s="85"/>
      <c r="AR4" s="86"/>
      <c r="AS4" s="86"/>
    </row>
    <row r="5" customFormat="false" ht="31.5" hidden="false" customHeight="true" outlineLevel="0" collapsed="false">
      <c r="A5" s="73"/>
      <c r="B5" s="74"/>
      <c r="C5" s="74"/>
      <c r="D5" s="74"/>
      <c r="E5" s="74"/>
      <c r="F5" s="74"/>
      <c r="G5" s="74"/>
      <c r="H5" s="75"/>
      <c r="I5" s="75"/>
      <c r="J5" s="76"/>
      <c r="K5" s="77"/>
      <c r="L5" s="74"/>
      <c r="M5" s="90" t="s">
        <v>55</v>
      </c>
      <c r="N5" s="90"/>
      <c r="O5" s="90"/>
      <c r="P5" s="90"/>
      <c r="Q5" s="90"/>
      <c r="R5" s="79"/>
      <c r="S5" s="90" t="s">
        <v>56</v>
      </c>
      <c r="T5" s="90"/>
      <c r="U5" s="90"/>
      <c r="V5" s="90"/>
      <c r="W5" s="90"/>
      <c r="X5" s="90"/>
      <c r="Y5" s="90"/>
      <c r="Z5" s="80"/>
      <c r="AA5" s="91" t="s">
        <v>57</v>
      </c>
      <c r="AB5" s="91"/>
      <c r="AC5" s="91"/>
      <c r="AD5" s="91"/>
      <c r="AE5" s="91"/>
      <c r="AF5" s="82"/>
      <c r="AG5" s="92" t="s">
        <v>58</v>
      </c>
      <c r="AH5" s="92"/>
      <c r="AI5" s="92"/>
      <c r="AJ5" s="82"/>
      <c r="AK5" s="93" t="s">
        <v>57</v>
      </c>
      <c r="AL5" s="93"/>
      <c r="AM5" s="93"/>
      <c r="AN5" s="93"/>
      <c r="AO5" s="93"/>
      <c r="AP5" s="85"/>
      <c r="AQ5" s="85"/>
      <c r="AR5" s="86"/>
      <c r="AS5" s="86"/>
    </row>
    <row r="6" customFormat="false" ht="31.5" hidden="false" customHeight="true" outlineLevel="0" collapsed="false">
      <c r="A6" s="94" t="n">
        <v>1</v>
      </c>
      <c r="B6" s="95" t="n">
        <f aca="false">+AR6</f>
        <v>0</v>
      </c>
      <c r="C6" s="96" t="s">
        <v>14</v>
      </c>
      <c r="D6" s="95"/>
      <c r="E6" s="96" t="s">
        <v>14</v>
      </c>
      <c r="F6" s="95" t="n">
        <f aca="false">+H6-B6</f>
        <v>0</v>
      </c>
      <c r="G6" s="96" t="s">
        <v>14</v>
      </c>
      <c r="H6" s="95" t="n">
        <f aca="false">+AP6</f>
        <v>0</v>
      </c>
      <c r="I6" s="97" t="s">
        <v>14</v>
      </c>
      <c r="J6" s="76"/>
      <c r="K6" s="98" t="n">
        <v>1</v>
      </c>
      <c r="L6" s="99" t="s">
        <v>39</v>
      </c>
      <c r="M6" s="100" t="s">
        <v>59</v>
      </c>
      <c r="N6" s="101"/>
      <c r="O6" s="102" t="s">
        <v>60</v>
      </c>
      <c r="P6" s="101"/>
      <c r="Q6" s="96" t="s">
        <v>61</v>
      </c>
      <c r="R6" s="99" t="s">
        <v>41</v>
      </c>
      <c r="S6" s="103"/>
      <c r="T6" s="103"/>
      <c r="U6" s="103"/>
      <c r="V6" s="103"/>
      <c r="W6" s="104" t="s">
        <v>62</v>
      </c>
      <c r="X6" s="105"/>
      <c r="Y6" s="105"/>
      <c r="Z6" s="99" t="s">
        <v>63</v>
      </c>
      <c r="AA6" s="106" t="s">
        <v>64</v>
      </c>
      <c r="AB6" s="107"/>
      <c r="AC6" s="107"/>
      <c r="AD6" s="107"/>
      <c r="AE6" s="107"/>
      <c r="AF6" s="99" t="s">
        <v>45</v>
      </c>
      <c r="AG6" s="108" t="s">
        <v>65</v>
      </c>
      <c r="AH6" s="109"/>
      <c r="AI6" s="96" t="s">
        <v>14</v>
      </c>
      <c r="AJ6" s="99" t="s">
        <v>47</v>
      </c>
      <c r="AK6" s="83" t="s">
        <v>66</v>
      </c>
      <c r="AL6" s="110"/>
      <c r="AM6" s="110"/>
      <c r="AN6" s="110"/>
      <c r="AO6" s="110"/>
      <c r="AP6" s="111" t="n">
        <f aca="false">N8+N10+T8+T10+AB10+AH6+AH8+AH10+AL10</f>
        <v>0</v>
      </c>
      <c r="AQ6" s="96" t="s">
        <v>14</v>
      </c>
      <c r="AR6" s="109"/>
      <c r="AS6" s="97" t="s">
        <v>14</v>
      </c>
    </row>
    <row r="7" customFormat="false" ht="31.5" hidden="false" customHeight="true" outlineLevel="0" collapsed="false">
      <c r="A7" s="94"/>
      <c r="B7" s="95"/>
      <c r="C7" s="96"/>
      <c r="D7" s="95"/>
      <c r="E7" s="96"/>
      <c r="F7" s="95"/>
      <c r="G7" s="96"/>
      <c r="H7" s="95"/>
      <c r="I7" s="97"/>
      <c r="J7" s="76"/>
      <c r="K7" s="98"/>
      <c r="L7" s="99"/>
      <c r="M7" s="100"/>
      <c r="N7" s="101"/>
      <c r="O7" s="102"/>
      <c r="P7" s="101"/>
      <c r="Q7" s="96"/>
      <c r="R7" s="99"/>
      <c r="S7" s="103"/>
      <c r="T7" s="103"/>
      <c r="U7" s="103"/>
      <c r="V7" s="103"/>
      <c r="W7" s="104"/>
      <c r="X7" s="104"/>
      <c r="Y7" s="105"/>
      <c r="Z7" s="99"/>
      <c r="AA7" s="106"/>
      <c r="AB7" s="107"/>
      <c r="AC7" s="107"/>
      <c r="AD7" s="107"/>
      <c r="AE7" s="107"/>
      <c r="AF7" s="99"/>
      <c r="AG7" s="108"/>
      <c r="AH7" s="109"/>
      <c r="AI7" s="96"/>
      <c r="AJ7" s="99"/>
      <c r="AK7" s="83"/>
      <c r="AL7" s="110"/>
      <c r="AM7" s="110"/>
      <c r="AN7" s="110"/>
      <c r="AO7" s="110"/>
      <c r="AP7" s="111"/>
      <c r="AQ7" s="96"/>
      <c r="AR7" s="109"/>
      <c r="AS7" s="97"/>
    </row>
    <row r="8" customFormat="false" ht="31.5" hidden="false" customHeight="true" outlineLevel="0" collapsed="false">
      <c r="A8" s="94"/>
      <c r="B8" s="95"/>
      <c r="C8" s="96"/>
      <c r="D8" s="95"/>
      <c r="E8" s="96"/>
      <c r="F8" s="95"/>
      <c r="G8" s="96"/>
      <c r="H8" s="95"/>
      <c r="I8" s="97"/>
      <c r="J8" s="76"/>
      <c r="K8" s="98"/>
      <c r="L8" s="99"/>
      <c r="M8" s="88" t="s">
        <v>67</v>
      </c>
      <c r="N8" s="112"/>
      <c r="O8" s="112"/>
      <c r="P8" s="112"/>
      <c r="Q8" s="113" t="s">
        <v>14</v>
      </c>
      <c r="R8" s="99"/>
      <c r="S8" s="88" t="s">
        <v>67</v>
      </c>
      <c r="T8" s="112"/>
      <c r="U8" s="112"/>
      <c r="V8" s="112"/>
      <c r="W8" s="112"/>
      <c r="X8" s="112"/>
      <c r="Y8" s="113" t="s">
        <v>14</v>
      </c>
      <c r="Z8" s="99"/>
      <c r="AA8" s="114" t="s">
        <v>59</v>
      </c>
      <c r="AB8" s="115"/>
      <c r="AC8" s="115" t="s">
        <v>68</v>
      </c>
      <c r="AD8" s="115"/>
      <c r="AE8" s="113" t="s">
        <v>69</v>
      </c>
      <c r="AF8" s="99"/>
      <c r="AG8" s="116" t="s">
        <v>70</v>
      </c>
      <c r="AH8" s="112"/>
      <c r="AI8" s="113" t="s">
        <v>14</v>
      </c>
      <c r="AJ8" s="99"/>
      <c r="AK8" s="117" t="s">
        <v>71</v>
      </c>
      <c r="AL8" s="115"/>
      <c r="AM8" s="115" t="s">
        <v>68</v>
      </c>
      <c r="AN8" s="115"/>
      <c r="AO8" s="118" t="s">
        <v>69</v>
      </c>
      <c r="AP8" s="111"/>
      <c r="AQ8" s="96"/>
      <c r="AR8" s="109"/>
      <c r="AS8" s="97"/>
    </row>
    <row r="9" customFormat="false" ht="31.5" hidden="false" customHeight="true" outlineLevel="0" collapsed="false">
      <c r="A9" s="94"/>
      <c r="B9" s="95"/>
      <c r="C9" s="96"/>
      <c r="D9" s="95"/>
      <c r="E9" s="96"/>
      <c r="F9" s="95"/>
      <c r="G9" s="96"/>
      <c r="H9" s="95"/>
      <c r="I9" s="97"/>
      <c r="J9" s="76"/>
      <c r="K9" s="98"/>
      <c r="L9" s="99"/>
      <c r="M9" s="88"/>
      <c r="N9" s="112"/>
      <c r="O9" s="112"/>
      <c r="P9" s="112"/>
      <c r="Q9" s="113"/>
      <c r="R9" s="99"/>
      <c r="S9" s="88"/>
      <c r="T9" s="112"/>
      <c r="U9" s="112"/>
      <c r="V9" s="112"/>
      <c r="W9" s="112"/>
      <c r="X9" s="112"/>
      <c r="Y9" s="113"/>
      <c r="Z9" s="99"/>
      <c r="AA9" s="114"/>
      <c r="AB9" s="115"/>
      <c r="AC9" s="115"/>
      <c r="AD9" s="115"/>
      <c r="AE9" s="113"/>
      <c r="AF9" s="99"/>
      <c r="AG9" s="116"/>
      <c r="AH9" s="112"/>
      <c r="AI9" s="113"/>
      <c r="AJ9" s="99"/>
      <c r="AK9" s="117"/>
      <c r="AL9" s="115"/>
      <c r="AM9" s="115"/>
      <c r="AN9" s="115"/>
      <c r="AO9" s="115"/>
      <c r="AP9" s="111"/>
      <c r="AQ9" s="96"/>
      <c r="AR9" s="109"/>
      <c r="AS9" s="97"/>
    </row>
    <row r="10" customFormat="false" ht="31.5" hidden="false" customHeight="true" outlineLevel="0" collapsed="false">
      <c r="A10" s="94"/>
      <c r="B10" s="95"/>
      <c r="C10" s="96"/>
      <c r="D10" s="95"/>
      <c r="E10" s="96"/>
      <c r="F10" s="95"/>
      <c r="G10" s="96"/>
      <c r="H10" s="95"/>
      <c r="I10" s="97"/>
      <c r="J10" s="76"/>
      <c r="K10" s="98"/>
      <c r="L10" s="99"/>
      <c r="M10" s="88" t="s">
        <v>72</v>
      </c>
      <c r="N10" s="112"/>
      <c r="O10" s="112"/>
      <c r="P10" s="112"/>
      <c r="Q10" s="113" t="s">
        <v>14</v>
      </c>
      <c r="R10" s="99"/>
      <c r="S10" s="88" t="s">
        <v>72</v>
      </c>
      <c r="T10" s="112"/>
      <c r="U10" s="112"/>
      <c r="V10" s="112"/>
      <c r="W10" s="112"/>
      <c r="X10" s="112"/>
      <c r="Y10" s="113" t="s">
        <v>14</v>
      </c>
      <c r="Z10" s="99"/>
      <c r="AA10" s="119" t="s">
        <v>73</v>
      </c>
      <c r="AB10" s="112"/>
      <c r="AC10" s="112"/>
      <c r="AD10" s="112"/>
      <c r="AE10" s="113" t="s">
        <v>14</v>
      </c>
      <c r="AF10" s="99"/>
      <c r="AG10" s="116" t="s">
        <v>74</v>
      </c>
      <c r="AH10" s="112"/>
      <c r="AI10" s="113" t="s">
        <v>14</v>
      </c>
      <c r="AJ10" s="99"/>
      <c r="AK10" s="88" t="s">
        <v>75</v>
      </c>
      <c r="AL10" s="120"/>
      <c r="AM10" s="120"/>
      <c r="AN10" s="120"/>
      <c r="AO10" s="118" t="s">
        <v>14</v>
      </c>
      <c r="AP10" s="111"/>
      <c r="AQ10" s="96"/>
      <c r="AR10" s="109"/>
      <c r="AS10" s="97"/>
    </row>
    <row r="11" customFormat="false" ht="31.5" hidden="false" customHeight="true" outlineLevel="0" collapsed="false">
      <c r="A11" s="94"/>
      <c r="B11" s="95"/>
      <c r="C11" s="96"/>
      <c r="D11" s="95"/>
      <c r="E11" s="96"/>
      <c r="F11" s="95"/>
      <c r="G11" s="96"/>
      <c r="H11" s="95"/>
      <c r="I11" s="97"/>
      <c r="J11" s="76"/>
      <c r="K11" s="98"/>
      <c r="L11" s="99"/>
      <c r="M11" s="88"/>
      <c r="N11" s="112"/>
      <c r="O11" s="112"/>
      <c r="P11" s="112"/>
      <c r="Q11" s="113"/>
      <c r="R11" s="99"/>
      <c r="S11" s="88"/>
      <c r="T11" s="112"/>
      <c r="U11" s="112"/>
      <c r="V11" s="112"/>
      <c r="W11" s="112"/>
      <c r="X11" s="112"/>
      <c r="Y11" s="113"/>
      <c r="Z11" s="99"/>
      <c r="AA11" s="119"/>
      <c r="AB11" s="112"/>
      <c r="AC11" s="112"/>
      <c r="AD11" s="112"/>
      <c r="AE11" s="113"/>
      <c r="AF11" s="99"/>
      <c r="AG11" s="116"/>
      <c r="AH11" s="112"/>
      <c r="AI11" s="113"/>
      <c r="AJ11" s="99"/>
      <c r="AK11" s="88"/>
      <c r="AL11" s="120"/>
      <c r="AM11" s="120"/>
      <c r="AN11" s="120"/>
      <c r="AO11" s="118"/>
      <c r="AP11" s="111"/>
      <c r="AQ11" s="96"/>
      <c r="AR11" s="109"/>
      <c r="AS11" s="97"/>
    </row>
    <row r="12" customFormat="false" ht="31.5" hidden="false" customHeight="true" outlineLevel="0" collapsed="false">
      <c r="A12" s="121" t="n">
        <v>2</v>
      </c>
      <c r="B12" s="122" t="n">
        <f aca="false">+AR12</f>
        <v>0</v>
      </c>
      <c r="C12" s="113" t="s">
        <v>14</v>
      </c>
      <c r="D12" s="122"/>
      <c r="E12" s="113" t="s">
        <v>14</v>
      </c>
      <c r="F12" s="122" t="n">
        <f aca="false">+H12-B12</f>
        <v>0</v>
      </c>
      <c r="G12" s="113" t="s">
        <v>14</v>
      </c>
      <c r="H12" s="122" t="n">
        <f aca="false">+AP12</f>
        <v>0</v>
      </c>
      <c r="I12" s="123" t="s">
        <v>14</v>
      </c>
      <c r="J12" s="76"/>
      <c r="K12" s="124" t="n">
        <v>2</v>
      </c>
      <c r="L12" s="125" t="s">
        <v>39</v>
      </c>
      <c r="M12" s="117" t="s">
        <v>59</v>
      </c>
      <c r="N12" s="115"/>
      <c r="O12" s="126" t="s">
        <v>60</v>
      </c>
      <c r="P12" s="115"/>
      <c r="Q12" s="113" t="s">
        <v>61</v>
      </c>
      <c r="R12" s="125" t="s">
        <v>41</v>
      </c>
      <c r="S12" s="127"/>
      <c r="T12" s="127"/>
      <c r="U12" s="127"/>
      <c r="V12" s="127"/>
      <c r="W12" s="118" t="s">
        <v>62</v>
      </c>
      <c r="X12" s="128"/>
      <c r="Y12" s="128"/>
      <c r="Z12" s="125" t="s">
        <v>63</v>
      </c>
      <c r="AA12" s="119" t="s">
        <v>64</v>
      </c>
      <c r="AB12" s="129"/>
      <c r="AC12" s="129"/>
      <c r="AD12" s="129"/>
      <c r="AE12" s="129"/>
      <c r="AF12" s="125" t="s">
        <v>45</v>
      </c>
      <c r="AG12" s="130" t="s">
        <v>65</v>
      </c>
      <c r="AH12" s="112"/>
      <c r="AI12" s="113" t="s">
        <v>14</v>
      </c>
      <c r="AJ12" s="125" t="s">
        <v>47</v>
      </c>
      <c r="AK12" s="88" t="s">
        <v>66</v>
      </c>
      <c r="AL12" s="131"/>
      <c r="AM12" s="131"/>
      <c r="AN12" s="131"/>
      <c r="AO12" s="131"/>
      <c r="AP12" s="132" t="n">
        <f aca="false">N14+N16+T14+T16+AB16+AH12+AH14+AH16+AL16</f>
        <v>0</v>
      </c>
      <c r="AQ12" s="113" t="s">
        <v>14</v>
      </c>
      <c r="AR12" s="112"/>
      <c r="AS12" s="123" t="s">
        <v>14</v>
      </c>
    </row>
    <row r="13" customFormat="false" ht="31.5" hidden="false" customHeight="true" outlineLevel="0" collapsed="false">
      <c r="A13" s="121"/>
      <c r="B13" s="122"/>
      <c r="C13" s="113"/>
      <c r="D13" s="122"/>
      <c r="E13" s="113"/>
      <c r="F13" s="122"/>
      <c r="G13" s="113"/>
      <c r="H13" s="122"/>
      <c r="I13" s="123"/>
      <c r="J13" s="76"/>
      <c r="K13" s="124"/>
      <c r="L13" s="125"/>
      <c r="M13" s="117"/>
      <c r="N13" s="115"/>
      <c r="O13" s="126"/>
      <c r="P13" s="115"/>
      <c r="Q13" s="113"/>
      <c r="R13" s="125"/>
      <c r="S13" s="127"/>
      <c r="T13" s="127"/>
      <c r="U13" s="127"/>
      <c r="V13" s="127"/>
      <c r="W13" s="118"/>
      <c r="X13" s="118"/>
      <c r="Y13" s="128"/>
      <c r="Z13" s="125"/>
      <c r="AA13" s="119"/>
      <c r="AB13" s="129"/>
      <c r="AC13" s="129"/>
      <c r="AD13" s="129"/>
      <c r="AE13" s="129"/>
      <c r="AF13" s="125"/>
      <c r="AG13" s="130"/>
      <c r="AH13" s="112"/>
      <c r="AI13" s="113"/>
      <c r="AJ13" s="125"/>
      <c r="AK13" s="88"/>
      <c r="AL13" s="131"/>
      <c r="AM13" s="131"/>
      <c r="AN13" s="131"/>
      <c r="AO13" s="131"/>
      <c r="AP13" s="132"/>
      <c r="AQ13" s="113"/>
      <c r="AR13" s="112"/>
      <c r="AS13" s="123"/>
    </row>
    <row r="14" customFormat="false" ht="31.5" hidden="false" customHeight="true" outlineLevel="0" collapsed="false">
      <c r="A14" s="121"/>
      <c r="B14" s="122"/>
      <c r="C14" s="113"/>
      <c r="D14" s="122"/>
      <c r="E14" s="113"/>
      <c r="F14" s="122"/>
      <c r="G14" s="113"/>
      <c r="H14" s="122"/>
      <c r="I14" s="123"/>
      <c r="J14" s="76"/>
      <c r="K14" s="124"/>
      <c r="L14" s="125"/>
      <c r="M14" s="88" t="s">
        <v>67</v>
      </c>
      <c r="N14" s="112"/>
      <c r="O14" s="112"/>
      <c r="P14" s="112"/>
      <c r="Q14" s="113" t="s">
        <v>14</v>
      </c>
      <c r="R14" s="125"/>
      <c r="S14" s="88" t="s">
        <v>67</v>
      </c>
      <c r="T14" s="112"/>
      <c r="U14" s="112"/>
      <c r="V14" s="112"/>
      <c r="W14" s="112"/>
      <c r="X14" s="112"/>
      <c r="Y14" s="113" t="s">
        <v>14</v>
      </c>
      <c r="Z14" s="125"/>
      <c r="AA14" s="114" t="s">
        <v>59</v>
      </c>
      <c r="AB14" s="115"/>
      <c r="AC14" s="115" t="s">
        <v>68</v>
      </c>
      <c r="AD14" s="115"/>
      <c r="AE14" s="113" t="s">
        <v>69</v>
      </c>
      <c r="AF14" s="125"/>
      <c r="AG14" s="116" t="s">
        <v>70</v>
      </c>
      <c r="AH14" s="112"/>
      <c r="AI14" s="113" t="s">
        <v>14</v>
      </c>
      <c r="AJ14" s="125"/>
      <c r="AK14" s="117" t="s">
        <v>71</v>
      </c>
      <c r="AL14" s="115"/>
      <c r="AM14" s="115" t="s">
        <v>68</v>
      </c>
      <c r="AN14" s="115"/>
      <c r="AO14" s="118" t="s">
        <v>69</v>
      </c>
      <c r="AP14" s="132"/>
      <c r="AQ14" s="113"/>
      <c r="AR14" s="112"/>
      <c r="AS14" s="123"/>
    </row>
    <row r="15" customFormat="false" ht="31.5" hidden="false" customHeight="true" outlineLevel="0" collapsed="false">
      <c r="A15" s="121"/>
      <c r="B15" s="122"/>
      <c r="C15" s="113"/>
      <c r="D15" s="122"/>
      <c r="E15" s="113"/>
      <c r="F15" s="122"/>
      <c r="G15" s="113"/>
      <c r="H15" s="122"/>
      <c r="I15" s="123"/>
      <c r="J15" s="76"/>
      <c r="K15" s="124"/>
      <c r="L15" s="125"/>
      <c r="M15" s="88"/>
      <c r="N15" s="112"/>
      <c r="O15" s="112"/>
      <c r="P15" s="112"/>
      <c r="Q15" s="113"/>
      <c r="R15" s="125"/>
      <c r="S15" s="88"/>
      <c r="T15" s="112"/>
      <c r="U15" s="112"/>
      <c r="V15" s="112"/>
      <c r="W15" s="112"/>
      <c r="X15" s="112"/>
      <c r="Y15" s="113"/>
      <c r="Z15" s="125"/>
      <c r="AA15" s="114"/>
      <c r="AB15" s="115"/>
      <c r="AC15" s="115"/>
      <c r="AD15" s="115"/>
      <c r="AE15" s="113"/>
      <c r="AF15" s="125"/>
      <c r="AG15" s="116"/>
      <c r="AH15" s="112"/>
      <c r="AI15" s="113"/>
      <c r="AJ15" s="125"/>
      <c r="AK15" s="117"/>
      <c r="AL15" s="115"/>
      <c r="AM15" s="115"/>
      <c r="AN15" s="115"/>
      <c r="AO15" s="115"/>
      <c r="AP15" s="132"/>
      <c r="AQ15" s="113"/>
      <c r="AR15" s="112"/>
      <c r="AS15" s="123"/>
    </row>
    <row r="16" customFormat="false" ht="31.5" hidden="false" customHeight="true" outlineLevel="0" collapsed="false">
      <c r="A16" s="121"/>
      <c r="B16" s="122"/>
      <c r="C16" s="113"/>
      <c r="D16" s="122"/>
      <c r="E16" s="113"/>
      <c r="F16" s="122"/>
      <c r="G16" s="113"/>
      <c r="H16" s="122"/>
      <c r="I16" s="123"/>
      <c r="J16" s="76"/>
      <c r="K16" s="124"/>
      <c r="L16" s="125"/>
      <c r="M16" s="88" t="s">
        <v>72</v>
      </c>
      <c r="N16" s="112"/>
      <c r="O16" s="112"/>
      <c r="P16" s="112"/>
      <c r="Q16" s="113" t="s">
        <v>14</v>
      </c>
      <c r="R16" s="125"/>
      <c r="S16" s="88" t="s">
        <v>72</v>
      </c>
      <c r="T16" s="112"/>
      <c r="U16" s="112"/>
      <c r="V16" s="112"/>
      <c r="W16" s="112"/>
      <c r="X16" s="112"/>
      <c r="Y16" s="113" t="s">
        <v>14</v>
      </c>
      <c r="Z16" s="125"/>
      <c r="AA16" s="119" t="s">
        <v>73</v>
      </c>
      <c r="AB16" s="112"/>
      <c r="AC16" s="112"/>
      <c r="AD16" s="112"/>
      <c r="AE16" s="113" t="s">
        <v>14</v>
      </c>
      <c r="AF16" s="125"/>
      <c r="AG16" s="116" t="s">
        <v>74</v>
      </c>
      <c r="AH16" s="112"/>
      <c r="AI16" s="113" t="s">
        <v>14</v>
      </c>
      <c r="AJ16" s="125"/>
      <c r="AK16" s="88" t="s">
        <v>75</v>
      </c>
      <c r="AL16" s="120"/>
      <c r="AM16" s="120"/>
      <c r="AN16" s="120"/>
      <c r="AO16" s="118" t="s">
        <v>14</v>
      </c>
      <c r="AP16" s="132"/>
      <c r="AQ16" s="113"/>
      <c r="AR16" s="112"/>
      <c r="AS16" s="123"/>
    </row>
    <row r="17" customFormat="false" ht="31.5" hidden="false" customHeight="true" outlineLevel="0" collapsed="false">
      <c r="A17" s="121"/>
      <c r="B17" s="122"/>
      <c r="C17" s="113"/>
      <c r="D17" s="122"/>
      <c r="E17" s="113"/>
      <c r="F17" s="122"/>
      <c r="G17" s="113"/>
      <c r="H17" s="122"/>
      <c r="I17" s="123"/>
      <c r="J17" s="76"/>
      <c r="K17" s="124"/>
      <c r="L17" s="125"/>
      <c r="M17" s="88"/>
      <c r="N17" s="112"/>
      <c r="O17" s="112"/>
      <c r="P17" s="112"/>
      <c r="Q17" s="113"/>
      <c r="R17" s="125"/>
      <c r="S17" s="88"/>
      <c r="T17" s="112"/>
      <c r="U17" s="112"/>
      <c r="V17" s="112"/>
      <c r="W17" s="112"/>
      <c r="X17" s="112"/>
      <c r="Y17" s="113"/>
      <c r="Z17" s="125"/>
      <c r="AA17" s="119"/>
      <c r="AB17" s="112"/>
      <c r="AC17" s="112"/>
      <c r="AD17" s="112"/>
      <c r="AE17" s="113"/>
      <c r="AF17" s="125"/>
      <c r="AG17" s="116"/>
      <c r="AH17" s="112"/>
      <c r="AI17" s="113"/>
      <c r="AJ17" s="125"/>
      <c r="AK17" s="88"/>
      <c r="AL17" s="120"/>
      <c r="AM17" s="120"/>
      <c r="AN17" s="120"/>
      <c r="AO17" s="118"/>
      <c r="AP17" s="132"/>
      <c r="AQ17" s="113"/>
      <c r="AR17" s="112"/>
      <c r="AS17" s="123"/>
    </row>
    <row r="18" customFormat="false" ht="31.5" hidden="false" customHeight="true" outlineLevel="0" collapsed="false">
      <c r="A18" s="121" t="n">
        <v>3</v>
      </c>
      <c r="B18" s="122" t="n">
        <f aca="false">+AR18</f>
        <v>0</v>
      </c>
      <c r="C18" s="113" t="s">
        <v>14</v>
      </c>
      <c r="D18" s="122"/>
      <c r="E18" s="113" t="s">
        <v>14</v>
      </c>
      <c r="F18" s="122" t="n">
        <f aca="false">+H18-B18</f>
        <v>0</v>
      </c>
      <c r="G18" s="113" t="s">
        <v>14</v>
      </c>
      <c r="H18" s="122" t="n">
        <f aca="false">+AP18</f>
        <v>0</v>
      </c>
      <c r="I18" s="123" t="s">
        <v>14</v>
      </c>
      <c r="J18" s="76"/>
      <c r="K18" s="124" t="n">
        <v>3</v>
      </c>
      <c r="L18" s="125" t="s">
        <v>39</v>
      </c>
      <c r="M18" s="117" t="s">
        <v>59</v>
      </c>
      <c r="N18" s="115"/>
      <c r="O18" s="126" t="s">
        <v>60</v>
      </c>
      <c r="P18" s="115"/>
      <c r="Q18" s="113" t="s">
        <v>61</v>
      </c>
      <c r="R18" s="125" t="s">
        <v>41</v>
      </c>
      <c r="S18" s="127"/>
      <c r="T18" s="127"/>
      <c r="U18" s="127"/>
      <c r="V18" s="127"/>
      <c r="W18" s="118" t="s">
        <v>62</v>
      </c>
      <c r="X18" s="128"/>
      <c r="Y18" s="128"/>
      <c r="Z18" s="125" t="s">
        <v>63</v>
      </c>
      <c r="AA18" s="119" t="s">
        <v>64</v>
      </c>
      <c r="AB18" s="129"/>
      <c r="AC18" s="129"/>
      <c r="AD18" s="129"/>
      <c r="AE18" s="129"/>
      <c r="AF18" s="125" t="s">
        <v>45</v>
      </c>
      <c r="AG18" s="130" t="s">
        <v>65</v>
      </c>
      <c r="AH18" s="112"/>
      <c r="AI18" s="113" t="s">
        <v>14</v>
      </c>
      <c r="AJ18" s="125" t="s">
        <v>47</v>
      </c>
      <c r="AK18" s="88" t="s">
        <v>66</v>
      </c>
      <c r="AL18" s="131"/>
      <c r="AM18" s="131"/>
      <c r="AN18" s="131"/>
      <c r="AO18" s="131"/>
      <c r="AP18" s="132" t="n">
        <f aca="false">N20+N22+T20+T22+AB22+AH18+AH20+AH22+AL22</f>
        <v>0</v>
      </c>
      <c r="AQ18" s="113" t="s">
        <v>14</v>
      </c>
      <c r="AR18" s="112"/>
      <c r="AS18" s="123" t="s">
        <v>14</v>
      </c>
    </row>
    <row r="19" customFormat="false" ht="31.5" hidden="false" customHeight="true" outlineLevel="0" collapsed="false">
      <c r="A19" s="121"/>
      <c r="B19" s="122"/>
      <c r="C19" s="113"/>
      <c r="D19" s="122"/>
      <c r="E19" s="113"/>
      <c r="F19" s="122"/>
      <c r="G19" s="113"/>
      <c r="H19" s="122"/>
      <c r="I19" s="123"/>
      <c r="J19" s="76"/>
      <c r="K19" s="124"/>
      <c r="L19" s="125"/>
      <c r="M19" s="117"/>
      <c r="N19" s="115"/>
      <c r="O19" s="126"/>
      <c r="P19" s="115"/>
      <c r="Q19" s="113"/>
      <c r="R19" s="125"/>
      <c r="S19" s="127"/>
      <c r="T19" s="127"/>
      <c r="U19" s="127"/>
      <c r="V19" s="127"/>
      <c r="W19" s="118"/>
      <c r="X19" s="118"/>
      <c r="Y19" s="128"/>
      <c r="Z19" s="125"/>
      <c r="AA19" s="119"/>
      <c r="AB19" s="129"/>
      <c r="AC19" s="129"/>
      <c r="AD19" s="129"/>
      <c r="AE19" s="129"/>
      <c r="AF19" s="125"/>
      <c r="AG19" s="130"/>
      <c r="AH19" s="112"/>
      <c r="AI19" s="113"/>
      <c r="AJ19" s="125"/>
      <c r="AK19" s="88"/>
      <c r="AL19" s="131"/>
      <c r="AM19" s="131"/>
      <c r="AN19" s="131"/>
      <c r="AO19" s="131"/>
      <c r="AP19" s="132"/>
      <c r="AQ19" s="113"/>
      <c r="AR19" s="112"/>
      <c r="AS19" s="123"/>
    </row>
    <row r="20" customFormat="false" ht="31.5" hidden="false" customHeight="true" outlineLevel="0" collapsed="false">
      <c r="A20" s="121"/>
      <c r="B20" s="122"/>
      <c r="C20" s="113"/>
      <c r="D20" s="122"/>
      <c r="E20" s="113"/>
      <c r="F20" s="122"/>
      <c r="G20" s="113"/>
      <c r="H20" s="122"/>
      <c r="I20" s="123"/>
      <c r="J20" s="76"/>
      <c r="K20" s="124"/>
      <c r="L20" s="125"/>
      <c r="M20" s="88" t="s">
        <v>67</v>
      </c>
      <c r="N20" s="112"/>
      <c r="O20" s="112"/>
      <c r="P20" s="112"/>
      <c r="Q20" s="113" t="s">
        <v>14</v>
      </c>
      <c r="R20" s="125"/>
      <c r="S20" s="88" t="s">
        <v>67</v>
      </c>
      <c r="T20" s="112"/>
      <c r="U20" s="112"/>
      <c r="V20" s="112"/>
      <c r="W20" s="112"/>
      <c r="X20" s="112"/>
      <c r="Y20" s="113" t="s">
        <v>14</v>
      </c>
      <c r="Z20" s="125"/>
      <c r="AA20" s="114" t="s">
        <v>59</v>
      </c>
      <c r="AB20" s="115"/>
      <c r="AC20" s="115" t="s">
        <v>68</v>
      </c>
      <c r="AD20" s="115"/>
      <c r="AE20" s="113" t="s">
        <v>69</v>
      </c>
      <c r="AF20" s="125"/>
      <c r="AG20" s="116" t="s">
        <v>70</v>
      </c>
      <c r="AH20" s="112"/>
      <c r="AI20" s="113" t="s">
        <v>14</v>
      </c>
      <c r="AJ20" s="125"/>
      <c r="AK20" s="117" t="s">
        <v>71</v>
      </c>
      <c r="AL20" s="115"/>
      <c r="AM20" s="115" t="s">
        <v>68</v>
      </c>
      <c r="AN20" s="115"/>
      <c r="AO20" s="118" t="s">
        <v>69</v>
      </c>
      <c r="AP20" s="132"/>
      <c r="AQ20" s="113"/>
      <c r="AR20" s="112"/>
      <c r="AS20" s="123"/>
    </row>
    <row r="21" customFormat="false" ht="31.5" hidden="false" customHeight="true" outlineLevel="0" collapsed="false">
      <c r="A21" s="121"/>
      <c r="B21" s="122"/>
      <c r="C21" s="113"/>
      <c r="D21" s="122"/>
      <c r="E21" s="113"/>
      <c r="F21" s="122"/>
      <c r="G21" s="113"/>
      <c r="H21" s="122"/>
      <c r="I21" s="123"/>
      <c r="J21" s="76"/>
      <c r="K21" s="124"/>
      <c r="L21" s="125"/>
      <c r="M21" s="88"/>
      <c r="N21" s="112"/>
      <c r="O21" s="112"/>
      <c r="P21" s="112"/>
      <c r="Q21" s="113"/>
      <c r="R21" s="125"/>
      <c r="S21" s="88"/>
      <c r="T21" s="112"/>
      <c r="U21" s="112"/>
      <c r="V21" s="112"/>
      <c r="W21" s="112"/>
      <c r="X21" s="112"/>
      <c r="Y21" s="113"/>
      <c r="Z21" s="125"/>
      <c r="AA21" s="114"/>
      <c r="AB21" s="115"/>
      <c r="AC21" s="115"/>
      <c r="AD21" s="115"/>
      <c r="AE21" s="113"/>
      <c r="AF21" s="125"/>
      <c r="AG21" s="116"/>
      <c r="AH21" s="112"/>
      <c r="AI21" s="113"/>
      <c r="AJ21" s="125"/>
      <c r="AK21" s="117"/>
      <c r="AL21" s="115"/>
      <c r="AM21" s="115"/>
      <c r="AN21" s="115"/>
      <c r="AO21" s="115"/>
      <c r="AP21" s="132"/>
      <c r="AQ21" s="113"/>
      <c r="AR21" s="112"/>
      <c r="AS21" s="123"/>
    </row>
    <row r="22" customFormat="false" ht="31.5" hidden="false" customHeight="true" outlineLevel="0" collapsed="false">
      <c r="A22" s="121"/>
      <c r="B22" s="122"/>
      <c r="C22" s="113"/>
      <c r="D22" s="122"/>
      <c r="E22" s="113"/>
      <c r="F22" s="122"/>
      <c r="G22" s="113"/>
      <c r="H22" s="122"/>
      <c r="I22" s="123"/>
      <c r="J22" s="76"/>
      <c r="K22" s="124"/>
      <c r="L22" s="125"/>
      <c r="M22" s="88" t="s">
        <v>72</v>
      </c>
      <c r="N22" s="112"/>
      <c r="O22" s="112"/>
      <c r="P22" s="112"/>
      <c r="Q22" s="113" t="s">
        <v>14</v>
      </c>
      <c r="R22" s="125"/>
      <c r="S22" s="88" t="s">
        <v>72</v>
      </c>
      <c r="T22" s="112"/>
      <c r="U22" s="112"/>
      <c r="V22" s="112"/>
      <c r="W22" s="112"/>
      <c r="X22" s="112"/>
      <c r="Y22" s="113" t="s">
        <v>14</v>
      </c>
      <c r="Z22" s="125"/>
      <c r="AA22" s="119" t="s">
        <v>73</v>
      </c>
      <c r="AB22" s="112"/>
      <c r="AC22" s="112"/>
      <c r="AD22" s="112"/>
      <c r="AE22" s="113" t="s">
        <v>14</v>
      </c>
      <c r="AF22" s="125"/>
      <c r="AG22" s="116" t="s">
        <v>74</v>
      </c>
      <c r="AH22" s="112"/>
      <c r="AI22" s="113" t="s">
        <v>14</v>
      </c>
      <c r="AJ22" s="125"/>
      <c r="AK22" s="88" t="s">
        <v>75</v>
      </c>
      <c r="AL22" s="120"/>
      <c r="AM22" s="120"/>
      <c r="AN22" s="120"/>
      <c r="AO22" s="118" t="s">
        <v>14</v>
      </c>
      <c r="AP22" s="132"/>
      <c r="AQ22" s="113"/>
      <c r="AR22" s="112"/>
      <c r="AS22" s="123"/>
    </row>
    <row r="23" customFormat="false" ht="31.5" hidden="false" customHeight="true" outlineLevel="0" collapsed="false">
      <c r="A23" s="121"/>
      <c r="B23" s="122"/>
      <c r="C23" s="113"/>
      <c r="D23" s="122"/>
      <c r="E23" s="113"/>
      <c r="F23" s="122"/>
      <c r="G23" s="113"/>
      <c r="H23" s="122"/>
      <c r="I23" s="123"/>
      <c r="J23" s="76"/>
      <c r="K23" s="124"/>
      <c r="L23" s="125"/>
      <c r="M23" s="88"/>
      <c r="N23" s="112"/>
      <c r="O23" s="112"/>
      <c r="P23" s="112"/>
      <c r="Q23" s="113"/>
      <c r="R23" s="125"/>
      <c r="S23" s="88"/>
      <c r="T23" s="112"/>
      <c r="U23" s="112"/>
      <c r="V23" s="112"/>
      <c r="W23" s="112"/>
      <c r="X23" s="112"/>
      <c r="Y23" s="113"/>
      <c r="Z23" s="125"/>
      <c r="AA23" s="119"/>
      <c r="AB23" s="112"/>
      <c r="AC23" s="112"/>
      <c r="AD23" s="112"/>
      <c r="AE23" s="113"/>
      <c r="AF23" s="125"/>
      <c r="AG23" s="116"/>
      <c r="AH23" s="112"/>
      <c r="AI23" s="113"/>
      <c r="AJ23" s="125"/>
      <c r="AK23" s="88"/>
      <c r="AL23" s="120"/>
      <c r="AM23" s="120"/>
      <c r="AN23" s="120"/>
      <c r="AO23" s="118"/>
      <c r="AP23" s="132"/>
      <c r="AQ23" s="113"/>
      <c r="AR23" s="112"/>
      <c r="AS23" s="123"/>
    </row>
    <row r="24" customFormat="false" ht="31.5" hidden="false" customHeight="true" outlineLevel="0" collapsed="false">
      <c r="A24" s="121" t="n">
        <v>4</v>
      </c>
      <c r="B24" s="122" t="n">
        <f aca="false">+AR24</f>
        <v>0</v>
      </c>
      <c r="C24" s="113" t="s">
        <v>14</v>
      </c>
      <c r="D24" s="122"/>
      <c r="E24" s="113" t="s">
        <v>14</v>
      </c>
      <c r="F24" s="122" t="n">
        <f aca="false">+H24-B24</f>
        <v>0</v>
      </c>
      <c r="G24" s="113" t="s">
        <v>14</v>
      </c>
      <c r="H24" s="122" t="n">
        <f aca="false">+AP24</f>
        <v>0</v>
      </c>
      <c r="I24" s="123" t="s">
        <v>14</v>
      </c>
      <c r="J24" s="76"/>
      <c r="K24" s="124" t="n">
        <v>4</v>
      </c>
      <c r="L24" s="125" t="s">
        <v>39</v>
      </c>
      <c r="M24" s="117" t="s">
        <v>59</v>
      </c>
      <c r="N24" s="115"/>
      <c r="O24" s="126" t="s">
        <v>60</v>
      </c>
      <c r="P24" s="115"/>
      <c r="Q24" s="113" t="s">
        <v>61</v>
      </c>
      <c r="R24" s="125" t="s">
        <v>41</v>
      </c>
      <c r="S24" s="127"/>
      <c r="T24" s="127"/>
      <c r="U24" s="127"/>
      <c r="V24" s="127"/>
      <c r="W24" s="118" t="s">
        <v>62</v>
      </c>
      <c r="X24" s="128"/>
      <c r="Y24" s="128"/>
      <c r="Z24" s="125" t="s">
        <v>63</v>
      </c>
      <c r="AA24" s="119" t="s">
        <v>64</v>
      </c>
      <c r="AB24" s="129"/>
      <c r="AC24" s="129"/>
      <c r="AD24" s="129"/>
      <c r="AE24" s="129"/>
      <c r="AF24" s="125" t="s">
        <v>45</v>
      </c>
      <c r="AG24" s="130" t="s">
        <v>65</v>
      </c>
      <c r="AH24" s="112"/>
      <c r="AI24" s="113" t="s">
        <v>14</v>
      </c>
      <c r="AJ24" s="125" t="s">
        <v>47</v>
      </c>
      <c r="AK24" s="88" t="s">
        <v>66</v>
      </c>
      <c r="AL24" s="131"/>
      <c r="AM24" s="131"/>
      <c r="AN24" s="131"/>
      <c r="AO24" s="131"/>
      <c r="AP24" s="132" t="n">
        <f aca="false">N26+N28+T26+T28+AB28+AH24+AH26+AH28+AL28</f>
        <v>0</v>
      </c>
      <c r="AQ24" s="113" t="s">
        <v>14</v>
      </c>
      <c r="AR24" s="112"/>
      <c r="AS24" s="123" t="s">
        <v>14</v>
      </c>
    </row>
    <row r="25" customFormat="false" ht="31.5" hidden="false" customHeight="true" outlineLevel="0" collapsed="false">
      <c r="A25" s="121"/>
      <c r="B25" s="122"/>
      <c r="C25" s="113"/>
      <c r="D25" s="122"/>
      <c r="E25" s="113"/>
      <c r="F25" s="122"/>
      <c r="G25" s="113"/>
      <c r="H25" s="122"/>
      <c r="I25" s="123"/>
      <c r="J25" s="76"/>
      <c r="K25" s="124"/>
      <c r="L25" s="125"/>
      <c r="M25" s="117"/>
      <c r="N25" s="115"/>
      <c r="O25" s="126"/>
      <c r="P25" s="115"/>
      <c r="Q25" s="113"/>
      <c r="R25" s="125"/>
      <c r="S25" s="127"/>
      <c r="T25" s="127"/>
      <c r="U25" s="127"/>
      <c r="V25" s="127"/>
      <c r="W25" s="118"/>
      <c r="X25" s="118"/>
      <c r="Y25" s="128"/>
      <c r="Z25" s="125"/>
      <c r="AA25" s="119"/>
      <c r="AB25" s="129"/>
      <c r="AC25" s="129"/>
      <c r="AD25" s="129"/>
      <c r="AE25" s="129"/>
      <c r="AF25" s="125"/>
      <c r="AG25" s="130"/>
      <c r="AH25" s="112"/>
      <c r="AI25" s="113"/>
      <c r="AJ25" s="125"/>
      <c r="AK25" s="88"/>
      <c r="AL25" s="131"/>
      <c r="AM25" s="131"/>
      <c r="AN25" s="131"/>
      <c r="AO25" s="131"/>
      <c r="AP25" s="132"/>
      <c r="AQ25" s="113"/>
      <c r="AR25" s="112"/>
      <c r="AS25" s="123"/>
    </row>
    <row r="26" customFormat="false" ht="31.5" hidden="false" customHeight="true" outlineLevel="0" collapsed="false">
      <c r="A26" s="121"/>
      <c r="B26" s="122"/>
      <c r="C26" s="113"/>
      <c r="D26" s="122"/>
      <c r="E26" s="113"/>
      <c r="F26" s="122"/>
      <c r="G26" s="113"/>
      <c r="H26" s="122"/>
      <c r="I26" s="123"/>
      <c r="J26" s="76"/>
      <c r="K26" s="124"/>
      <c r="L26" s="125"/>
      <c r="M26" s="88" t="s">
        <v>67</v>
      </c>
      <c r="N26" s="112"/>
      <c r="O26" s="112"/>
      <c r="P26" s="112"/>
      <c r="Q26" s="113" t="s">
        <v>14</v>
      </c>
      <c r="R26" s="125"/>
      <c r="S26" s="88" t="s">
        <v>67</v>
      </c>
      <c r="T26" s="112"/>
      <c r="U26" s="112"/>
      <c r="V26" s="112"/>
      <c r="W26" s="112"/>
      <c r="X26" s="112"/>
      <c r="Y26" s="113" t="s">
        <v>14</v>
      </c>
      <c r="Z26" s="125"/>
      <c r="AA26" s="114" t="s">
        <v>59</v>
      </c>
      <c r="AB26" s="115"/>
      <c r="AC26" s="115" t="s">
        <v>68</v>
      </c>
      <c r="AD26" s="115"/>
      <c r="AE26" s="113" t="s">
        <v>69</v>
      </c>
      <c r="AF26" s="125"/>
      <c r="AG26" s="116" t="s">
        <v>70</v>
      </c>
      <c r="AH26" s="112"/>
      <c r="AI26" s="113" t="s">
        <v>14</v>
      </c>
      <c r="AJ26" s="125"/>
      <c r="AK26" s="117" t="s">
        <v>71</v>
      </c>
      <c r="AL26" s="115"/>
      <c r="AM26" s="115" t="s">
        <v>68</v>
      </c>
      <c r="AN26" s="115"/>
      <c r="AO26" s="118" t="s">
        <v>69</v>
      </c>
      <c r="AP26" s="132"/>
      <c r="AQ26" s="113"/>
      <c r="AR26" s="112"/>
      <c r="AS26" s="123"/>
    </row>
    <row r="27" customFormat="false" ht="31.5" hidden="false" customHeight="true" outlineLevel="0" collapsed="false">
      <c r="A27" s="121"/>
      <c r="B27" s="122"/>
      <c r="C27" s="113"/>
      <c r="D27" s="122"/>
      <c r="E27" s="113"/>
      <c r="F27" s="122"/>
      <c r="G27" s="113"/>
      <c r="H27" s="122"/>
      <c r="I27" s="123"/>
      <c r="J27" s="76"/>
      <c r="K27" s="124"/>
      <c r="L27" s="125"/>
      <c r="M27" s="88"/>
      <c r="N27" s="112"/>
      <c r="O27" s="112"/>
      <c r="P27" s="112"/>
      <c r="Q27" s="113"/>
      <c r="R27" s="125"/>
      <c r="S27" s="88"/>
      <c r="T27" s="112"/>
      <c r="U27" s="112"/>
      <c r="V27" s="112"/>
      <c r="W27" s="112"/>
      <c r="X27" s="112"/>
      <c r="Y27" s="113"/>
      <c r="Z27" s="125"/>
      <c r="AA27" s="114"/>
      <c r="AB27" s="115"/>
      <c r="AC27" s="115"/>
      <c r="AD27" s="115"/>
      <c r="AE27" s="113"/>
      <c r="AF27" s="125"/>
      <c r="AG27" s="116"/>
      <c r="AH27" s="112"/>
      <c r="AI27" s="113"/>
      <c r="AJ27" s="125"/>
      <c r="AK27" s="117"/>
      <c r="AL27" s="115"/>
      <c r="AM27" s="115"/>
      <c r="AN27" s="115"/>
      <c r="AO27" s="115"/>
      <c r="AP27" s="132"/>
      <c r="AQ27" s="113"/>
      <c r="AR27" s="112"/>
      <c r="AS27" s="123"/>
    </row>
    <row r="28" customFormat="false" ht="31.5" hidden="false" customHeight="true" outlineLevel="0" collapsed="false">
      <c r="A28" s="121"/>
      <c r="B28" s="122"/>
      <c r="C28" s="113"/>
      <c r="D28" s="122"/>
      <c r="E28" s="113"/>
      <c r="F28" s="122"/>
      <c r="G28" s="113"/>
      <c r="H28" s="122"/>
      <c r="I28" s="123"/>
      <c r="J28" s="76"/>
      <c r="K28" s="124"/>
      <c r="L28" s="125"/>
      <c r="M28" s="88" t="s">
        <v>72</v>
      </c>
      <c r="N28" s="112"/>
      <c r="O28" s="112"/>
      <c r="P28" s="112"/>
      <c r="Q28" s="113" t="s">
        <v>14</v>
      </c>
      <c r="R28" s="125"/>
      <c r="S28" s="88" t="s">
        <v>72</v>
      </c>
      <c r="T28" s="112"/>
      <c r="U28" s="112"/>
      <c r="V28" s="112"/>
      <c r="W28" s="112"/>
      <c r="X28" s="112"/>
      <c r="Y28" s="113" t="s">
        <v>14</v>
      </c>
      <c r="Z28" s="125"/>
      <c r="AA28" s="119" t="s">
        <v>73</v>
      </c>
      <c r="AB28" s="112"/>
      <c r="AC28" s="112"/>
      <c r="AD28" s="112"/>
      <c r="AE28" s="113" t="s">
        <v>14</v>
      </c>
      <c r="AF28" s="125"/>
      <c r="AG28" s="116" t="s">
        <v>74</v>
      </c>
      <c r="AH28" s="112"/>
      <c r="AI28" s="113" t="s">
        <v>14</v>
      </c>
      <c r="AJ28" s="125"/>
      <c r="AK28" s="88" t="s">
        <v>75</v>
      </c>
      <c r="AL28" s="120"/>
      <c r="AM28" s="120"/>
      <c r="AN28" s="120"/>
      <c r="AO28" s="118" t="s">
        <v>14</v>
      </c>
      <c r="AP28" s="132"/>
      <c r="AQ28" s="113"/>
      <c r="AR28" s="112"/>
      <c r="AS28" s="123"/>
    </row>
    <row r="29" customFormat="false" ht="31.5" hidden="false" customHeight="true" outlineLevel="0" collapsed="false">
      <c r="A29" s="121"/>
      <c r="B29" s="122"/>
      <c r="C29" s="113"/>
      <c r="D29" s="122"/>
      <c r="E29" s="113"/>
      <c r="F29" s="122"/>
      <c r="G29" s="113"/>
      <c r="H29" s="122"/>
      <c r="I29" s="123"/>
      <c r="J29" s="76"/>
      <c r="K29" s="124"/>
      <c r="L29" s="125"/>
      <c r="M29" s="88"/>
      <c r="N29" s="112"/>
      <c r="O29" s="112"/>
      <c r="P29" s="112"/>
      <c r="Q29" s="113"/>
      <c r="R29" s="125"/>
      <c r="S29" s="88"/>
      <c r="T29" s="112"/>
      <c r="U29" s="112"/>
      <c r="V29" s="112"/>
      <c r="W29" s="112"/>
      <c r="X29" s="112"/>
      <c r="Y29" s="113"/>
      <c r="Z29" s="125"/>
      <c r="AA29" s="119"/>
      <c r="AB29" s="112"/>
      <c r="AC29" s="112"/>
      <c r="AD29" s="112"/>
      <c r="AE29" s="113"/>
      <c r="AF29" s="125"/>
      <c r="AG29" s="116"/>
      <c r="AH29" s="112"/>
      <c r="AI29" s="113"/>
      <c r="AJ29" s="125"/>
      <c r="AK29" s="88"/>
      <c r="AL29" s="120"/>
      <c r="AM29" s="120"/>
      <c r="AN29" s="120"/>
      <c r="AO29" s="118"/>
      <c r="AP29" s="132"/>
      <c r="AQ29" s="113"/>
      <c r="AR29" s="112"/>
      <c r="AS29" s="123"/>
    </row>
    <row r="30" customFormat="false" ht="31.5" hidden="false" customHeight="true" outlineLevel="0" collapsed="false">
      <c r="A30" s="133" t="n">
        <v>5</v>
      </c>
      <c r="B30" s="134" t="n">
        <f aca="false">+AR30</f>
        <v>0</v>
      </c>
      <c r="C30" s="135" t="s">
        <v>14</v>
      </c>
      <c r="D30" s="134"/>
      <c r="E30" s="135" t="s">
        <v>14</v>
      </c>
      <c r="F30" s="134" t="n">
        <f aca="false">+H30-B30</f>
        <v>0</v>
      </c>
      <c r="G30" s="135" t="s">
        <v>14</v>
      </c>
      <c r="H30" s="134" t="n">
        <f aca="false">+AP30</f>
        <v>0</v>
      </c>
      <c r="I30" s="136" t="s">
        <v>14</v>
      </c>
      <c r="J30" s="76"/>
      <c r="K30" s="137" t="n">
        <v>5</v>
      </c>
      <c r="L30" s="138" t="s">
        <v>39</v>
      </c>
      <c r="M30" s="117" t="s">
        <v>59</v>
      </c>
      <c r="N30" s="115"/>
      <c r="O30" s="126" t="s">
        <v>60</v>
      </c>
      <c r="P30" s="115"/>
      <c r="Q30" s="113" t="s">
        <v>61</v>
      </c>
      <c r="R30" s="138" t="s">
        <v>41</v>
      </c>
      <c r="S30" s="127"/>
      <c r="T30" s="127"/>
      <c r="U30" s="127"/>
      <c r="V30" s="127"/>
      <c r="W30" s="118" t="s">
        <v>62</v>
      </c>
      <c r="X30" s="128"/>
      <c r="Y30" s="128"/>
      <c r="Z30" s="138" t="s">
        <v>63</v>
      </c>
      <c r="AA30" s="119" t="s">
        <v>64</v>
      </c>
      <c r="AB30" s="129"/>
      <c r="AC30" s="129"/>
      <c r="AD30" s="129"/>
      <c r="AE30" s="129"/>
      <c r="AF30" s="138" t="s">
        <v>45</v>
      </c>
      <c r="AG30" s="130" t="s">
        <v>65</v>
      </c>
      <c r="AH30" s="112"/>
      <c r="AI30" s="113" t="s">
        <v>14</v>
      </c>
      <c r="AJ30" s="138" t="s">
        <v>47</v>
      </c>
      <c r="AK30" s="88" t="s">
        <v>66</v>
      </c>
      <c r="AL30" s="131"/>
      <c r="AM30" s="131"/>
      <c r="AN30" s="131"/>
      <c r="AO30" s="131"/>
      <c r="AP30" s="139" t="n">
        <f aca="false">N32+N34+T32+T34+AB34+AH30+AH32+AH34+AL34</f>
        <v>0</v>
      </c>
      <c r="AQ30" s="135" t="s">
        <v>14</v>
      </c>
      <c r="AR30" s="140"/>
      <c r="AS30" s="136" t="s">
        <v>14</v>
      </c>
    </row>
    <row r="31" customFormat="false" ht="31.5" hidden="false" customHeight="true" outlineLevel="0" collapsed="false">
      <c r="A31" s="133"/>
      <c r="B31" s="134"/>
      <c r="C31" s="135"/>
      <c r="D31" s="134"/>
      <c r="E31" s="135"/>
      <c r="F31" s="134"/>
      <c r="G31" s="135"/>
      <c r="H31" s="134"/>
      <c r="I31" s="136"/>
      <c r="J31" s="76"/>
      <c r="K31" s="137"/>
      <c r="L31" s="138"/>
      <c r="M31" s="117"/>
      <c r="N31" s="115"/>
      <c r="O31" s="126"/>
      <c r="P31" s="115"/>
      <c r="Q31" s="113"/>
      <c r="R31" s="138"/>
      <c r="S31" s="127"/>
      <c r="T31" s="127"/>
      <c r="U31" s="127"/>
      <c r="V31" s="127"/>
      <c r="W31" s="118"/>
      <c r="X31" s="118"/>
      <c r="Y31" s="128"/>
      <c r="Z31" s="138"/>
      <c r="AA31" s="119"/>
      <c r="AB31" s="129"/>
      <c r="AC31" s="129"/>
      <c r="AD31" s="129"/>
      <c r="AE31" s="129"/>
      <c r="AF31" s="138"/>
      <c r="AG31" s="130"/>
      <c r="AH31" s="112"/>
      <c r="AI31" s="113"/>
      <c r="AJ31" s="138"/>
      <c r="AK31" s="88"/>
      <c r="AL31" s="131"/>
      <c r="AM31" s="131"/>
      <c r="AN31" s="131"/>
      <c r="AO31" s="131"/>
      <c r="AP31" s="139"/>
      <c r="AQ31" s="135"/>
      <c r="AR31" s="140"/>
      <c r="AS31" s="136"/>
    </row>
    <row r="32" customFormat="false" ht="31.5" hidden="false" customHeight="true" outlineLevel="0" collapsed="false">
      <c r="A32" s="133"/>
      <c r="B32" s="134"/>
      <c r="C32" s="135"/>
      <c r="D32" s="134"/>
      <c r="E32" s="135"/>
      <c r="F32" s="134"/>
      <c r="G32" s="135"/>
      <c r="H32" s="134"/>
      <c r="I32" s="136"/>
      <c r="J32" s="76"/>
      <c r="K32" s="137"/>
      <c r="L32" s="138"/>
      <c r="M32" s="88" t="s">
        <v>67</v>
      </c>
      <c r="N32" s="112"/>
      <c r="O32" s="112"/>
      <c r="P32" s="112"/>
      <c r="Q32" s="113" t="s">
        <v>14</v>
      </c>
      <c r="R32" s="138"/>
      <c r="S32" s="88" t="s">
        <v>67</v>
      </c>
      <c r="T32" s="112"/>
      <c r="U32" s="112"/>
      <c r="V32" s="112"/>
      <c r="W32" s="112"/>
      <c r="X32" s="112"/>
      <c r="Y32" s="113" t="s">
        <v>14</v>
      </c>
      <c r="Z32" s="138"/>
      <c r="AA32" s="114" t="s">
        <v>59</v>
      </c>
      <c r="AB32" s="115"/>
      <c r="AC32" s="115" t="s">
        <v>68</v>
      </c>
      <c r="AD32" s="115"/>
      <c r="AE32" s="113" t="s">
        <v>69</v>
      </c>
      <c r="AF32" s="138"/>
      <c r="AG32" s="116" t="s">
        <v>70</v>
      </c>
      <c r="AH32" s="112"/>
      <c r="AI32" s="113" t="s">
        <v>14</v>
      </c>
      <c r="AJ32" s="138"/>
      <c r="AK32" s="117" t="s">
        <v>71</v>
      </c>
      <c r="AL32" s="115"/>
      <c r="AM32" s="115" t="s">
        <v>68</v>
      </c>
      <c r="AN32" s="115"/>
      <c r="AO32" s="118" t="s">
        <v>69</v>
      </c>
      <c r="AP32" s="139"/>
      <c r="AQ32" s="135"/>
      <c r="AR32" s="140"/>
      <c r="AS32" s="136"/>
    </row>
    <row r="33" customFormat="false" ht="31.5" hidden="false" customHeight="true" outlineLevel="0" collapsed="false">
      <c r="A33" s="133"/>
      <c r="B33" s="134"/>
      <c r="C33" s="135"/>
      <c r="D33" s="134"/>
      <c r="E33" s="135"/>
      <c r="F33" s="134"/>
      <c r="G33" s="135"/>
      <c r="H33" s="134"/>
      <c r="I33" s="136"/>
      <c r="J33" s="76"/>
      <c r="K33" s="137"/>
      <c r="L33" s="138"/>
      <c r="M33" s="88"/>
      <c r="N33" s="112"/>
      <c r="O33" s="112"/>
      <c r="P33" s="112"/>
      <c r="Q33" s="113"/>
      <c r="R33" s="138"/>
      <c r="S33" s="88"/>
      <c r="T33" s="112"/>
      <c r="U33" s="112"/>
      <c r="V33" s="112"/>
      <c r="W33" s="112"/>
      <c r="X33" s="112"/>
      <c r="Y33" s="113"/>
      <c r="Z33" s="138"/>
      <c r="AA33" s="114"/>
      <c r="AB33" s="115"/>
      <c r="AC33" s="115"/>
      <c r="AD33" s="115"/>
      <c r="AE33" s="113"/>
      <c r="AF33" s="138"/>
      <c r="AG33" s="116"/>
      <c r="AH33" s="112"/>
      <c r="AI33" s="113"/>
      <c r="AJ33" s="138"/>
      <c r="AK33" s="117"/>
      <c r="AL33" s="115"/>
      <c r="AM33" s="115"/>
      <c r="AN33" s="115"/>
      <c r="AO33" s="115"/>
      <c r="AP33" s="139"/>
      <c r="AQ33" s="135"/>
      <c r="AR33" s="140"/>
      <c r="AS33" s="136"/>
    </row>
    <row r="34" customFormat="false" ht="31.5" hidden="false" customHeight="true" outlineLevel="0" collapsed="false">
      <c r="A34" s="133"/>
      <c r="B34" s="134"/>
      <c r="C34" s="135"/>
      <c r="D34" s="134"/>
      <c r="E34" s="135"/>
      <c r="F34" s="134"/>
      <c r="G34" s="135"/>
      <c r="H34" s="134"/>
      <c r="I34" s="136"/>
      <c r="J34" s="76"/>
      <c r="K34" s="137"/>
      <c r="L34" s="138"/>
      <c r="M34" s="141" t="s">
        <v>72</v>
      </c>
      <c r="N34" s="140"/>
      <c r="O34" s="140"/>
      <c r="P34" s="140"/>
      <c r="Q34" s="135" t="s">
        <v>14</v>
      </c>
      <c r="R34" s="138"/>
      <c r="S34" s="88" t="s">
        <v>72</v>
      </c>
      <c r="T34" s="140"/>
      <c r="U34" s="140"/>
      <c r="V34" s="140"/>
      <c r="W34" s="140"/>
      <c r="X34" s="140"/>
      <c r="Y34" s="135" t="s">
        <v>14</v>
      </c>
      <c r="Z34" s="138"/>
      <c r="AA34" s="119" t="s">
        <v>73</v>
      </c>
      <c r="AB34" s="140"/>
      <c r="AC34" s="140"/>
      <c r="AD34" s="140"/>
      <c r="AE34" s="135" t="s">
        <v>14</v>
      </c>
      <c r="AF34" s="138"/>
      <c r="AG34" s="142" t="s">
        <v>74</v>
      </c>
      <c r="AH34" s="140"/>
      <c r="AI34" s="135" t="s">
        <v>14</v>
      </c>
      <c r="AJ34" s="138"/>
      <c r="AK34" s="88" t="s">
        <v>75</v>
      </c>
      <c r="AL34" s="143"/>
      <c r="AM34" s="143"/>
      <c r="AN34" s="143"/>
      <c r="AO34" s="144" t="s">
        <v>14</v>
      </c>
      <c r="AP34" s="139"/>
      <c r="AQ34" s="135"/>
      <c r="AR34" s="140"/>
      <c r="AS34" s="136"/>
    </row>
    <row r="35" customFormat="false" ht="31.5" hidden="false" customHeight="true" outlineLevel="0" collapsed="false">
      <c r="A35" s="133"/>
      <c r="B35" s="134"/>
      <c r="C35" s="135"/>
      <c r="D35" s="134"/>
      <c r="E35" s="135"/>
      <c r="F35" s="134"/>
      <c r="G35" s="135"/>
      <c r="H35" s="134"/>
      <c r="I35" s="136"/>
      <c r="J35" s="76"/>
      <c r="K35" s="137"/>
      <c r="L35" s="138"/>
      <c r="M35" s="141"/>
      <c r="N35" s="140"/>
      <c r="O35" s="140"/>
      <c r="P35" s="140"/>
      <c r="Q35" s="135"/>
      <c r="R35" s="138"/>
      <c r="S35" s="88"/>
      <c r="T35" s="140"/>
      <c r="U35" s="140"/>
      <c r="V35" s="140"/>
      <c r="W35" s="140"/>
      <c r="X35" s="140"/>
      <c r="Y35" s="135"/>
      <c r="Z35" s="138"/>
      <c r="AA35" s="119"/>
      <c r="AB35" s="140"/>
      <c r="AC35" s="140"/>
      <c r="AD35" s="140"/>
      <c r="AE35" s="135"/>
      <c r="AF35" s="138"/>
      <c r="AG35" s="142"/>
      <c r="AH35" s="140"/>
      <c r="AI35" s="135"/>
      <c r="AJ35" s="138"/>
      <c r="AK35" s="88"/>
      <c r="AL35" s="143"/>
      <c r="AM35" s="143"/>
      <c r="AN35" s="143"/>
      <c r="AO35" s="144"/>
      <c r="AP35" s="139"/>
      <c r="AQ35" s="135"/>
      <c r="AR35" s="140"/>
      <c r="AS35" s="136"/>
    </row>
    <row r="36" customFormat="false" ht="31.5" hidden="false" customHeight="true" outlineLevel="0" collapsed="false">
      <c r="A36" s="145" t="s">
        <v>76</v>
      </c>
      <c r="B36" s="146" t="n">
        <f aca="false">SUM(B6:B35)</f>
        <v>0</v>
      </c>
      <c r="C36" s="147" t="s">
        <v>14</v>
      </c>
      <c r="D36" s="146" t="n">
        <f aca="false">SUM(D6:D35)</f>
        <v>0</v>
      </c>
      <c r="E36" s="147" t="s">
        <v>14</v>
      </c>
      <c r="F36" s="146" t="n">
        <f aca="false">SUM(F6:F35)</f>
        <v>0</v>
      </c>
      <c r="G36" s="147" t="s">
        <v>14</v>
      </c>
      <c r="H36" s="146" t="n">
        <f aca="false">SUM(H6:H35)</f>
        <v>0</v>
      </c>
      <c r="I36" s="148" t="s">
        <v>14</v>
      </c>
      <c r="J36" s="76"/>
      <c r="K36" s="149" t="s">
        <v>76</v>
      </c>
      <c r="L36" s="82" t="s">
        <v>39</v>
      </c>
      <c r="M36" s="150" t="n">
        <f aca="false">N8+N10+N14+N16+N20+N26+N28+N32+N34</f>
        <v>0</v>
      </c>
      <c r="N36" s="150"/>
      <c r="O36" s="150"/>
      <c r="P36" s="150"/>
      <c r="Q36" s="151" t="s">
        <v>14</v>
      </c>
      <c r="R36" s="82" t="s">
        <v>41</v>
      </c>
      <c r="S36" s="150" t="n">
        <f aca="false">T8+T10+T14+T16+T20+T22+T26+T28+T32+T34</f>
        <v>0</v>
      </c>
      <c r="T36" s="150"/>
      <c r="U36" s="150"/>
      <c r="V36" s="150"/>
      <c r="W36" s="150"/>
      <c r="X36" s="150"/>
      <c r="Y36" s="152" t="s">
        <v>14</v>
      </c>
      <c r="Z36" s="80" t="s">
        <v>43</v>
      </c>
      <c r="AA36" s="150" t="n">
        <f aca="false">AB10+AB16+AB22+AB28+AB34</f>
        <v>0</v>
      </c>
      <c r="AB36" s="150"/>
      <c r="AC36" s="150"/>
      <c r="AD36" s="150"/>
      <c r="AE36" s="152" t="s">
        <v>14</v>
      </c>
      <c r="AF36" s="82" t="s">
        <v>45</v>
      </c>
      <c r="AG36" s="150" t="n">
        <f aca="false">SUM(AH6:AH35)</f>
        <v>0</v>
      </c>
      <c r="AH36" s="150"/>
      <c r="AI36" s="152" t="s">
        <v>14</v>
      </c>
      <c r="AJ36" s="82" t="s">
        <v>47</v>
      </c>
      <c r="AK36" s="150" t="n">
        <f aca="false">AL10+AL16+AL22+AL28+AL34</f>
        <v>0</v>
      </c>
      <c r="AL36" s="150"/>
      <c r="AM36" s="150"/>
      <c r="AN36" s="150"/>
      <c r="AO36" s="151" t="s">
        <v>14</v>
      </c>
      <c r="AP36" s="153" t="s">
        <v>77</v>
      </c>
      <c r="AQ36" s="153"/>
      <c r="AR36" s="154" t="s">
        <v>78</v>
      </c>
      <c r="AS36" s="154"/>
    </row>
    <row r="37" customFormat="false" ht="31.5" hidden="false" customHeight="true" outlineLevel="0" collapsed="false">
      <c r="A37" s="145"/>
      <c r="B37" s="146"/>
      <c r="C37" s="147"/>
      <c r="D37" s="146"/>
      <c r="E37" s="147"/>
      <c r="F37" s="146"/>
      <c r="G37" s="147"/>
      <c r="H37" s="146"/>
      <c r="I37" s="148"/>
      <c r="J37" s="76"/>
      <c r="K37" s="149"/>
      <c r="L37" s="82"/>
      <c r="M37" s="150"/>
      <c r="N37" s="150"/>
      <c r="O37" s="150"/>
      <c r="P37" s="150"/>
      <c r="Q37" s="151"/>
      <c r="R37" s="82"/>
      <c r="S37" s="150"/>
      <c r="T37" s="150"/>
      <c r="U37" s="150"/>
      <c r="V37" s="150"/>
      <c r="W37" s="150"/>
      <c r="X37" s="150"/>
      <c r="Y37" s="152"/>
      <c r="Z37" s="80"/>
      <c r="AA37" s="150"/>
      <c r="AB37" s="150"/>
      <c r="AC37" s="150"/>
      <c r="AD37" s="150"/>
      <c r="AE37" s="152"/>
      <c r="AF37" s="82"/>
      <c r="AG37" s="150"/>
      <c r="AH37" s="150"/>
      <c r="AI37" s="152"/>
      <c r="AJ37" s="82"/>
      <c r="AK37" s="150"/>
      <c r="AL37" s="150"/>
      <c r="AM37" s="150"/>
      <c r="AN37" s="150"/>
      <c r="AO37" s="151"/>
      <c r="AP37" s="155" t="n">
        <f aca="false">SUM(AP6:AP35)</f>
        <v>0</v>
      </c>
      <c r="AQ37" s="156" t="s">
        <v>14</v>
      </c>
      <c r="AR37" s="157" t="n">
        <f aca="false">SUM(AR6:AR35)</f>
        <v>0</v>
      </c>
      <c r="AS37" s="158" t="s">
        <v>14</v>
      </c>
    </row>
    <row r="38" customFormat="false" ht="31.5" hidden="false" customHeight="true" outlineLevel="0" collapsed="false">
      <c r="A38" s="145"/>
      <c r="B38" s="146"/>
      <c r="C38" s="147"/>
      <c r="D38" s="146"/>
      <c r="E38" s="147"/>
      <c r="F38" s="146"/>
      <c r="G38" s="147"/>
      <c r="H38" s="146"/>
      <c r="I38" s="148"/>
      <c r="J38" s="76"/>
      <c r="K38" s="149"/>
      <c r="L38" s="82"/>
      <c r="M38" s="150"/>
      <c r="N38" s="150"/>
      <c r="O38" s="150"/>
      <c r="P38" s="150"/>
      <c r="Q38" s="151"/>
      <c r="R38" s="82"/>
      <c r="S38" s="150"/>
      <c r="T38" s="150"/>
      <c r="U38" s="150"/>
      <c r="V38" s="150"/>
      <c r="W38" s="150"/>
      <c r="X38" s="150"/>
      <c r="Y38" s="152"/>
      <c r="Z38" s="80"/>
      <c r="AA38" s="150"/>
      <c r="AB38" s="150"/>
      <c r="AC38" s="150"/>
      <c r="AD38" s="150"/>
      <c r="AE38" s="152"/>
      <c r="AF38" s="82"/>
      <c r="AG38" s="150"/>
      <c r="AH38" s="150"/>
      <c r="AI38" s="152"/>
      <c r="AJ38" s="82"/>
      <c r="AK38" s="150"/>
      <c r="AL38" s="150"/>
      <c r="AM38" s="150"/>
      <c r="AN38" s="150"/>
      <c r="AO38" s="151"/>
      <c r="AP38" s="155"/>
      <c r="AQ38" s="156"/>
      <c r="AR38" s="157"/>
      <c r="AS38" s="158"/>
    </row>
    <row r="39" customFormat="false" ht="31.5" hidden="false" customHeight="tru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  <row r="51" customFormat="false" ht="13.5" hidden="false" customHeight="false" outlineLevel="0" collapsed="false">
      <c r="A51" s="67"/>
    </row>
    <row r="52" customFormat="false" ht="13.5" hidden="false" customHeight="false" outlineLevel="0" collapsed="false">
      <c r="A52" s="67"/>
    </row>
    <row r="53" customFormat="false" ht="13.5" hidden="false" customHeight="false" outlineLevel="0" collapsed="false">
      <c r="A53" s="67"/>
    </row>
    <row r="54" customFormat="false" ht="13.5" hidden="false" customHeight="false" outlineLevel="0" collapsed="false">
      <c r="A54" s="67"/>
    </row>
    <row r="55" customFormat="false" ht="13.5" hidden="false" customHeight="false" outlineLevel="0" collapsed="false">
      <c r="A55" s="67"/>
    </row>
    <row r="56" customFormat="false" ht="13.5" hidden="false" customHeight="false" outlineLevel="0" collapsed="false">
      <c r="A56" s="67"/>
    </row>
    <row r="57" customFormat="false" ht="13.5" hidden="false" customHeight="false" outlineLevel="0" collapsed="false">
      <c r="A57" s="67"/>
    </row>
    <row r="58" customFormat="false" ht="13.5" hidden="false" customHeight="false" outlineLevel="0" collapsed="false">
      <c r="A58" s="67"/>
    </row>
    <row r="59" customFormat="false" ht="13.5" hidden="false" customHeight="false" outlineLevel="0" collapsed="false">
      <c r="A59" s="67"/>
    </row>
    <row r="60" customFormat="false" ht="13.5" hidden="false" customHeight="false" outlineLevel="0" collapsed="false">
      <c r="A60" s="67"/>
    </row>
    <row r="61" customFormat="false" ht="13.5" hidden="false" customHeight="false" outlineLevel="0" collapsed="false">
      <c r="A61" s="67"/>
    </row>
    <row r="62" customFormat="false" ht="13.5" hidden="false" customHeight="false" outlineLevel="0" collapsed="false">
      <c r="A62" s="67"/>
    </row>
    <row r="63" customFormat="false" ht="13.5" hidden="false" customHeight="false" outlineLevel="0" collapsed="false">
      <c r="A63" s="67"/>
    </row>
    <row r="64" customFormat="false" ht="13.5" hidden="false" customHeight="false" outlineLevel="0" collapsed="false">
      <c r="A64" s="67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A66" s="67"/>
    </row>
    <row r="67" customFormat="false" ht="13.5" hidden="false" customHeight="false" outlineLevel="0" collapsed="false">
      <c r="A67" s="67"/>
    </row>
    <row r="68" customFormat="false" ht="13.5" hidden="false" customHeight="false" outlineLevel="0" collapsed="false">
      <c r="A68" s="67"/>
    </row>
    <row r="69" customFormat="false" ht="13.5" hidden="false" customHeight="false" outlineLevel="0" collapsed="false">
      <c r="A69" s="67"/>
    </row>
    <row r="70" customFormat="false" ht="13.5" hidden="false" customHeight="false" outlineLevel="0" collapsed="false">
      <c r="A70" s="67"/>
    </row>
    <row r="71" customFormat="false" ht="13.5" hidden="false" customHeight="false" outlineLevel="0" collapsed="false">
      <c r="A71" s="67"/>
    </row>
    <row r="72" customFormat="false" ht="13.5" hidden="false" customHeight="false" outlineLevel="0" collapsed="false">
      <c r="A72" s="67"/>
    </row>
    <row r="73" customFormat="false" ht="13.5" hidden="false" customHeight="false" outlineLevel="0" collapsed="false">
      <c r="A73" s="67"/>
    </row>
    <row r="74" customFormat="false" ht="13.5" hidden="false" customHeight="false" outlineLevel="0" collapsed="false">
      <c r="A74" s="67"/>
    </row>
    <row r="75" customFormat="false" ht="13.5" hidden="false" customHeight="false" outlineLevel="0" collapsed="false">
      <c r="A75" s="67"/>
    </row>
    <row r="76" customFormat="false" ht="13.5" hidden="false" customHeight="false" outlineLevel="0" collapsed="false">
      <c r="A76" s="67"/>
    </row>
    <row r="77" customFormat="false" ht="13.5" hidden="false" customHeight="false" outlineLevel="0" collapsed="false">
      <c r="A77" s="67"/>
    </row>
    <row r="78" customFormat="false" ht="13.5" hidden="false" customHeight="false" outlineLevel="0" collapsed="false">
      <c r="A78" s="67"/>
    </row>
    <row r="79" customFormat="false" ht="13.5" hidden="false" customHeight="false" outlineLevel="0" collapsed="false">
      <c r="A79" s="67"/>
    </row>
    <row r="80" customFormat="false" ht="13.5" hidden="false" customHeight="false" outlineLevel="0" collapsed="false">
      <c r="A80" s="67"/>
    </row>
    <row r="81" customFormat="false" ht="13.5" hidden="false" customHeight="false" outlineLevel="0" collapsed="false">
      <c r="A81" s="67"/>
    </row>
    <row r="82" customFormat="false" ht="13.5" hidden="false" customHeight="false" outlineLevel="0" collapsed="false">
      <c r="A82" s="67"/>
    </row>
  </sheetData>
  <mergeCells count="401">
    <mergeCell ref="A1:AS1"/>
    <mergeCell ref="A3:A5"/>
    <mergeCell ref="B3:C5"/>
    <mergeCell ref="D3:E5"/>
    <mergeCell ref="F3:G5"/>
    <mergeCell ref="H3:I5"/>
    <mergeCell ref="J3:J3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K36:K38"/>
    <mergeCell ref="L36:L38"/>
    <mergeCell ref="M36:P38"/>
    <mergeCell ref="Q36:Q38"/>
    <mergeCell ref="R36:R38"/>
    <mergeCell ref="S36:X38"/>
    <mergeCell ref="Y36:Y38"/>
    <mergeCell ref="Z36:Z38"/>
    <mergeCell ref="AA36:AD38"/>
    <mergeCell ref="AE36:AE38"/>
    <mergeCell ref="AF36:AF38"/>
    <mergeCell ref="AG36:AH38"/>
    <mergeCell ref="AI36:AI38"/>
    <mergeCell ref="AJ36:AJ38"/>
    <mergeCell ref="AK36:AN38"/>
    <mergeCell ref="AO36:AO38"/>
    <mergeCell ref="AP36:AQ36"/>
    <mergeCell ref="AR36:AS36"/>
    <mergeCell ref="AP37:AP38"/>
    <mergeCell ref="AQ37:AQ38"/>
    <mergeCell ref="AR37:AR38"/>
    <mergeCell ref="AS37:AS38"/>
  </mergeCells>
  <printOptions headings="false" gridLines="false" gridLinesSet="true" horizontalCentered="true" verticalCentered="true"/>
  <pageMargins left="0.329861111111111" right="0.320138888888889" top="0.39375" bottom="0.39375" header="0.39375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１－３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13" activeCellId="0" sqref="F13"/>
    </sheetView>
  </sheetViews>
  <sheetFormatPr defaultColWidth="8.96875" defaultRowHeight="13.5" zeroHeight="false" outlineLevelRow="0" outlineLevelCol="0"/>
  <sheetData>
    <row r="1" customFormat="false" ht="36" hidden="false" customHeight="true" outlineLevel="0" collapsed="false">
      <c r="A1" s="159"/>
      <c r="B1" s="160"/>
      <c r="C1" s="160"/>
      <c r="D1" s="160"/>
      <c r="E1" s="160"/>
      <c r="F1" s="160"/>
      <c r="G1" s="160"/>
      <c r="H1" s="160"/>
      <c r="I1" s="161" t="s">
        <v>79</v>
      </c>
      <c r="J1" s="161"/>
      <c r="K1" s="161"/>
      <c r="L1" s="161"/>
    </row>
    <row r="2" customFormat="false" ht="22.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2"/>
      <c r="J2" s="162"/>
      <c r="K2" s="162"/>
      <c r="L2" s="162"/>
    </row>
    <row r="3" customFormat="false" ht="34.5" hidden="false" customHeight="true" outlineLevel="0" collapsed="false">
      <c r="A3" s="163" t="s">
        <v>1</v>
      </c>
      <c r="B3" s="163"/>
      <c r="C3" s="163"/>
      <c r="D3" s="163"/>
      <c r="E3" s="160"/>
      <c r="F3" s="160"/>
      <c r="G3" s="160"/>
      <c r="H3" s="160"/>
      <c r="I3" s="160"/>
      <c r="J3" s="160"/>
      <c r="K3" s="160"/>
      <c r="L3" s="160"/>
    </row>
    <row r="4" customFormat="false" ht="34.5" hidden="false" customHeight="true" outlineLevel="0" collapsed="false">
      <c r="A4" s="164" t="s">
        <v>80</v>
      </c>
      <c r="B4" s="164"/>
      <c r="C4" s="164"/>
      <c r="D4" s="164"/>
      <c r="E4" s="165"/>
      <c r="F4" s="160"/>
      <c r="G4" s="160"/>
      <c r="H4" s="160"/>
      <c r="I4" s="160"/>
      <c r="J4" s="160"/>
      <c r="K4" s="160"/>
      <c r="L4" s="160"/>
    </row>
    <row r="5" customFormat="false" ht="34.5" hidden="false" customHeight="true" outlineLevel="0" collapsed="false">
      <c r="A5" s="166"/>
      <c r="B5" s="166"/>
      <c r="C5" s="166"/>
      <c r="D5" s="166"/>
      <c r="E5" s="165"/>
      <c r="F5" s="160"/>
      <c r="G5" s="160"/>
      <c r="H5" s="160"/>
      <c r="I5" s="160"/>
      <c r="J5" s="160"/>
      <c r="K5" s="160"/>
      <c r="L5" s="160"/>
    </row>
    <row r="6" customFormat="false" ht="44.25" hidden="false" customHeight="true" outlineLevel="0" collapsed="false">
      <c r="A6" s="160"/>
      <c r="B6" s="160"/>
      <c r="C6" s="160"/>
      <c r="D6" s="160"/>
      <c r="E6" s="160"/>
      <c r="F6" s="160"/>
      <c r="G6" s="167" t="s">
        <v>81</v>
      </c>
      <c r="H6" s="167"/>
      <c r="I6" s="168"/>
      <c r="J6" s="168"/>
      <c r="K6" s="168"/>
      <c r="L6" s="168"/>
    </row>
    <row r="7" customFormat="false" ht="44.25" hidden="false" customHeight="true" outlineLevel="0" collapsed="false">
      <c r="A7" s="160"/>
      <c r="B7" s="160"/>
      <c r="C7" s="160"/>
      <c r="D7" s="160"/>
      <c r="E7" s="160"/>
      <c r="F7" s="160"/>
      <c r="G7" s="169" t="s">
        <v>82</v>
      </c>
      <c r="H7" s="169"/>
      <c r="I7" s="170"/>
      <c r="J7" s="170"/>
      <c r="K7" s="170"/>
      <c r="L7" s="171" t="s">
        <v>83</v>
      </c>
    </row>
    <row r="8" customFormat="false" ht="41.25" hidden="false" customHeight="true" outlineLevel="0" collapsed="false">
      <c r="A8" s="160"/>
      <c r="B8" s="160"/>
      <c r="C8" s="160"/>
      <c r="D8" s="160"/>
      <c r="E8" s="160"/>
      <c r="F8" s="160"/>
      <c r="G8" s="172"/>
      <c r="H8" s="172"/>
      <c r="I8" s="172"/>
      <c r="J8" s="172"/>
      <c r="K8" s="172"/>
      <c r="L8" s="173"/>
    </row>
    <row r="9" customFormat="false" ht="34.5" hidden="false" customHeight="true" outlineLevel="0" collapsed="false">
      <c r="A9" s="174" t="s">
        <v>84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</row>
    <row r="10" customFormat="false" ht="15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</row>
    <row r="11" customFormat="false" ht="60" hidden="false" customHeight="true" outlineLevel="0" collapsed="false">
      <c r="A11" s="175" t="s">
        <v>85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</row>
    <row r="12" customFormat="false" ht="34.5" hidden="false" customHeight="true" outlineLevel="0" collapsed="false">
      <c r="A12" s="176" t="s">
        <v>8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</row>
    <row r="13" customFormat="false" ht="22.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</row>
    <row r="14" customFormat="false" ht="30" hidden="false" customHeight="true" outlineLevel="0" collapsed="false">
      <c r="A14" s="160"/>
      <c r="B14" s="177" t="s">
        <v>9</v>
      </c>
      <c r="C14" s="177"/>
      <c r="D14" s="177"/>
      <c r="E14" s="178" t="s">
        <v>10</v>
      </c>
      <c r="F14" s="178"/>
      <c r="G14" s="178"/>
      <c r="H14" s="178"/>
      <c r="I14" s="178"/>
      <c r="J14" s="178"/>
      <c r="L14" s="160"/>
    </row>
    <row r="15" customFormat="false" ht="22.5" hidden="false" customHeight="true" outlineLevel="0" collapsed="false">
      <c r="A15" s="160"/>
      <c r="B15" s="179"/>
      <c r="C15" s="179"/>
      <c r="D15" s="179"/>
      <c r="E15" s="180"/>
      <c r="F15" s="180"/>
      <c r="G15" s="180"/>
      <c r="H15" s="180"/>
      <c r="I15" s="180"/>
      <c r="J15" s="160"/>
      <c r="L15" s="160"/>
    </row>
    <row r="16" customFormat="false" ht="30" hidden="false" customHeight="true" outlineLevel="0" collapsed="false">
      <c r="A16" s="160"/>
      <c r="B16" s="177" t="s">
        <v>11</v>
      </c>
      <c r="C16" s="177"/>
      <c r="D16" s="177"/>
      <c r="E16" s="181" t="s">
        <v>86</v>
      </c>
      <c r="F16" s="181"/>
      <c r="G16" s="181"/>
      <c r="H16" s="181"/>
      <c r="I16" s="181"/>
      <c r="J16" s="182"/>
      <c r="L16" s="160"/>
    </row>
    <row r="17" customFormat="false" ht="22.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L17" s="160"/>
    </row>
    <row r="18" customFormat="false" ht="30" hidden="false" customHeight="true" outlineLevel="0" collapsed="false">
      <c r="A18" s="160"/>
      <c r="B18" s="177" t="s">
        <v>87</v>
      </c>
      <c r="C18" s="177"/>
      <c r="D18" s="177"/>
      <c r="E18" s="177"/>
      <c r="F18" s="177"/>
      <c r="G18" s="177"/>
      <c r="H18" s="183"/>
      <c r="I18" s="183"/>
      <c r="J18" s="184"/>
      <c r="L18" s="160"/>
    </row>
    <row r="19" customFormat="false" ht="105" hidden="false" customHeight="true" outlineLevel="0" collapsed="false">
      <c r="A19" s="160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30" hidden="false" customHeight="true" outlineLevel="0" collapsed="false">
      <c r="A20" s="160"/>
      <c r="B20" s="186" t="s">
        <v>88</v>
      </c>
      <c r="C20" s="186"/>
      <c r="D20" s="186"/>
      <c r="E20" s="186"/>
      <c r="F20" s="186"/>
      <c r="G20" s="186"/>
      <c r="H20" s="187"/>
      <c r="I20" s="188"/>
      <c r="J20" s="189"/>
      <c r="K20" s="190"/>
      <c r="L20" s="189"/>
    </row>
    <row r="21" customFormat="false" ht="98.25" hidden="false" customHeight="true" outlineLevel="0" collapsed="false">
      <c r="A21" s="160"/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</row>
    <row r="22" customFormat="false" ht="30" hidden="false" customHeight="true" outlineLevel="0" collapsed="false">
      <c r="A22" s="160"/>
      <c r="B22" s="177" t="s">
        <v>89</v>
      </c>
      <c r="C22" s="177"/>
      <c r="D22" s="191"/>
      <c r="E22" s="187"/>
      <c r="F22" s="187"/>
      <c r="G22" s="187"/>
      <c r="H22" s="187"/>
      <c r="I22" s="184"/>
      <c r="J22" s="160"/>
      <c r="L22" s="160"/>
    </row>
    <row r="23" customFormat="false" ht="26.25" hidden="false" customHeight="true" outlineLevel="0" collapsed="false">
      <c r="A23" s="160"/>
      <c r="B23" s="192" t="s">
        <v>90</v>
      </c>
      <c r="C23" s="179"/>
      <c r="D23" s="179"/>
      <c r="E23" s="180"/>
      <c r="F23" s="180"/>
      <c r="G23" s="180"/>
      <c r="H23" s="180"/>
      <c r="I23" s="184"/>
      <c r="J23" s="160"/>
      <c r="L23" s="160"/>
    </row>
    <row r="24" customFormat="false" ht="26.25" hidden="false" customHeight="true" outlineLevel="0" collapsed="false">
      <c r="A24" s="160"/>
      <c r="B24" s="192" t="s">
        <v>91</v>
      </c>
      <c r="C24" s="179"/>
      <c r="D24" s="179"/>
      <c r="E24" s="180"/>
      <c r="F24" s="180"/>
      <c r="G24" s="180"/>
      <c r="H24" s="180"/>
      <c r="I24" s="184"/>
      <c r="J24" s="160"/>
      <c r="L24" s="160"/>
    </row>
    <row r="25" customFormat="false" ht="22.5" hidden="false" customHeight="true" outlineLevel="0" collapsed="false">
      <c r="A25" s="160"/>
      <c r="B25" s="179"/>
      <c r="C25" s="179"/>
      <c r="D25" s="179"/>
      <c r="E25" s="180"/>
      <c r="F25" s="180"/>
      <c r="G25" s="180"/>
      <c r="H25" s="180"/>
      <c r="I25" s="184"/>
      <c r="J25" s="160"/>
      <c r="L25" s="160"/>
    </row>
    <row r="26" customFormat="false" ht="34.5" hidden="false" customHeight="true" outlineLevel="0" collapsed="false">
      <c r="A26" s="160"/>
      <c r="B26" s="193" t="s">
        <v>18</v>
      </c>
      <c r="C26" s="193"/>
      <c r="E26" s="194" t="s">
        <v>19</v>
      </c>
      <c r="F26" s="195"/>
      <c r="G26" s="195"/>
      <c r="H26" s="195"/>
      <c r="I26" s="195"/>
      <c r="J26" s="195"/>
      <c r="L26" s="160"/>
    </row>
    <row r="27" customFormat="false" ht="18.75" hidden="false" customHeight="true" outlineLevel="0" collapsed="false">
      <c r="A27" s="160"/>
      <c r="B27" s="160"/>
      <c r="C27" s="193"/>
      <c r="D27" s="193"/>
      <c r="E27" s="193"/>
      <c r="F27" s="180"/>
      <c r="G27" s="180"/>
      <c r="H27" s="180"/>
      <c r="I27" s="180"/>
      <c r="J27" s="180"/>
      <c r="K27" s="196"/>
      <c r="L27" s="160"/>
    </row>
    <row r="28" customFormat="false" ht="30" hidden="false" customHeight="true" outlineLevel="0" collapsed="false">
      <c r="A28" s="160"/>
      <c r="B28" s="160"/>
      <c r="C28" s="193"/>
      <c r="D28" s="193"/>
      <c r="E28" s="193"/>
      <c r="F28" s="180"/>
      <c r="G28" s="180"/>
      <c r="H28" s="180"/>
      <c r="I28" s="180"/>
      <c r="J28" s="184"/>
      <c r="K28" s="160"/>
      <c r="L28" s="160"/>
    </row>
    <row r="29" customFormat="false" ht="18.75" hidden="false" customHeight="false" outlineLevel="0" collapsed="false">
      <c r="A29" s="160"/>
      <c r="B29" s="160"/>
      <c r="C29" s="193"/>
      <c r="D29" s="193"/>
      <c r="E29" s="193"/>
      <c r="F29" s="180"/>
      <c r="G29" s="180"/>
      <c r="H29" s="180"/>
      <c r="I29" s="180"/>
      <c r="J29" s="184"/>
      <c r="K29" s="160"/>
      <c r="L29" s="160"/>
    </row>
    <row r="30" customFormat="false" ht="18.75" hidden="false" customHeight="false" outlineLevel="0" collapsed="false">
      <c r="A30" s="160"/>
      <c r="B30" s="160"/>
      <c r="C30" s="193"/>
      <c r="D30" s="193"/>
      <c r="E30" s="193"/>
      <c r="F30" s="180"/>
      <c r="G30" s="180"/>
      <c r="H30" s="180"/>
      <c r="I30" s="180"/>
      <c r="J30" s="184"/>
      <c r="K30" s="160"/>
      <c r="L30" s="160"/>
    </row>
  </sheetData>
  <mergeCells count="20">
    <mergeCell ref="I1:L1"/>
    <mergeCell ref="A3:D3"/>
    <mergeCell ref="A4:D4"/>
    <mergeCell ref="G6:H6"/>
    <mergeCell ref="I6:L6"/>
    <mergeCell ref="G7:H7"/>
    <mergeCell ref="I7:K7"/>
    <mergeCell ref="A9:L9"/>
    <mergeCell ref="A11:L11"/>
    <mergeCell ref="A12:L12"/>
    <mergeCell ref="B14:D14"/>
    <mergeCell ref="E14:J14"/>
    <mergeCell ref="B16:D16"/>
    <mergeCell ref="E16:I16"/>
    <mergeCell ref="B18:G18"/>
    <mergeCell ref="B19:L19"/>
    <mergeCell ref="B20:G20"/>
    <mergeCell ref="B21:L21"/>
    <mergeCell ref="B22:C22"/>
    <mergeCell ref="F26:J26"/>
  </mergeCells>
  <printOptions headings="false" gridLines="false" gridLinesSet="true" horizontalCentered="true" verticalCentered="true"/>
  <pageMargins left="0.39375" right="0.39375" top="0.590277777777778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１－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9.36"/>
    <col collapsed="false" customWidth="true" hidden="false" outlineLevel="0" max="3" min="2" style="29" width="11.49"/>
    <col collapsed="false" customWidth="true" hidden="false" outlineLevel="0" max="6" min="4" style="29" width="26.12"/>
    <col collapsed="false" customWidth="true" hidden="false" outlineLevel="0" max="8" min="7" style="29" width="7.62"/>
    <col collapsed="false" customWidth="false" hidden="false" outlineLevel="0" max="257" min="9" style="30" width="8.99"/>
  </cols>
  <sheetData>
    <row r="1" customFormat="false" ht="28.5" hidden="false" customHeight="false" outlineLevel="0" collapsed="false">
      <c r="A1" s="31" t="s">
        <v>92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/>
    <row r="3" customFormat="false" ht="12.75" hidden="false" customHeight="true" outlineLevel="0" collapsed="false">
      <c r="A3" s="32" t="s">
        <v>21</v>
      </c>
      <c r="B3" s="33" t="s">
        <v>22</v>
      </c>
      <c r="C3" s="34" t="s">
        <v>23</v>
      </c>
      <c r="D3" s="35" t="s">
        <v>24</v>
      </c>
      <c r="E3" s="36" t="s">
        <v>25</v>
      </c>
      <c r="F3" s="37" t="s">
        <v>26</v>
      </c>
      <c r="G3" s="38" t="s">
        <v>27</v>
      </c>
      <c r="H3" s="38"/>
    </row>
    <row r="4" customFormat="false" ht="12.75" hidden="false" customHeight="true" outlineLevel="0" collapsed="false">
      <c r="A4" s="32"/>
      <c r="B4" s="33"/>
      <c r="C4" s="34"/>
      <c r="D4" s="34"/>
      <c r="E4" s="36"/>
      <c r="F4" s="37"/>
      <c r="G4" s="38"/>
      <c r="H4" s="38"/>
    </row>
    <row r="5" customFormat="false" ht="12.75" hidden="false" customHeight="true" outlineLevel="0" collapsed="false">
      <c r="A5" s="32"/>
      <c r="B5" s="33"/>
      <c r="C5" s="34"/>
      <c r="D5" s="34"/>
      <c r="E5" s="39" t="s">
        <v>28</v>
      </c>
      <c r="F5" s="39" t="s">
        <v>28</v>
      </c>
      <c r="G5" s="40" t="s">
        <v>93</v>
      </c>
      <c r="H5" s="41" t="s">
        <v>30</v>
      </c>
    </row>
    <row r="6" customFormat="false" ht="12.75" hidden="false" customHeight="true" outlineLevel="0" collapsed="false">
      <c r="A6" s="32"/>
      <c r="B6" s="33"/>
      <c r="C6" s="34"/>
      <c r="D6" s="34"/>
      <c r="E6" s="34"/>
      <c r="F6" s="34"/>
      <c r="G6" s="40"/>
      <c r="H6" s="41"/>
    </row>
    <row r="7" customFormat="false" ht="42" hidden="false" customHeight="true" outlineLevel="0" collapsed="false">
      <c r="A7" s="42" t="n">
        <v>1</v>
      </c>
      <c r="B7" s="197"/>
      <c r="C7" s="198"/>
      <c r="D7" s="199"/>
      <c r="E7" s="200"/>
      <c r="F7" s="200"/>
      <c r="G7" s="199"/>
      <c r="H7" s="201"/>
    </row>
    <row r="8" customFormat="false" ht="42" hidden="false" customHeight="true" outlineLevel="0" collapsed="false">
      <c r="A8" s="42"/>
      <c r="B8" s="197"/>
      <c r="C8" s="198"/>
      <c r="D8" s="198"/>
      <c r="E8" s="202"/>
      <c r="F8" s="202"/>
      <c r="G8" s="199"/>
      <c r="H8" s="201"/>
    </row>
    <row r="9" customFormat="false" ht="42" hidden="false" customHeight="true" outlineLevel="0" collapsed="false">
      <c r="A9" s="49" t="n">
        <v>2</v>
      </c>
      <c r="B9" s="203"/>
      <c r="C9" s="204"/>
      <c r="D9" s="205"/>
      <c r="E9" s="206"/>
      <c r="F9" s="206"/>
      <c r="G9" s="205"/>
      <c r="H9" s="207"/>
    </row>
    <row r="10" customFormat="false" ht="42" hidden="false" customHeight="true" outlineLevel="0" collapsed="false">
      <c r="A10" s="49"/>
      <c r="B10" s="203"/>
      <c r="C10" s="204"/>
      <c r="D10" s="204"/>
      <c r="E10" s="202"/>
      <c r="F10" s="202"/>
      <c r="G10" s="205"/>
      <c r="H10" s="207"/>
    </row>
    <row r="11" customFormat="false" ht="42" hidden="false" customHeight="true" outlineLevel="0" collapsed="false">
      <c r="A11" s="49" t="n">
        <v>3</v>
      </c>
      <c r="B11" s="203"/>
      <c r="C11" s="204"/>
      <c r="D11" s="205"/>
      <c r="E11" s="206"/>
      <c r="F11" s="202"/>
      <c r="G11" s="205"/>
      <c r="H11" s="207"/>
    </row>
    <row r="12" customFormat="false" ht="42" hidden="false" customHeight="true" outlineLevel="0" collapsed="false">
      <c r="A12" s="49"/>
      <c r="B12" s="203"/>
      <c r="C12" s="204"/>
      <c r="D12" s="204"/>
      <c r="E12" s="202"/>
      <c r="F12" s="202"/>
      <c r="G12" s="205"/>
      <c r="H12" s="207"/>
    </row>
    <row r="13" customFormat="false" ht="42" hidden="false" customHeight="true" outlineLevel="0" collapsed="false">
      <c r="A13" s="49" t="n">
        <v>4</v>
      </c>
      <c r="B13" s="208"/>
      <c r="C13" s="205"/>
      <c r="D13" s="205"/>
      <c r="E13" s="206"/>
      <c r="F13" s="206"/>
      <c r="G13" s="205"/>
      <c r="H13" s="207"/>
    </row>
    <row r="14" customFormat="false" ht="42" hidden="false" customHeight="true" outlineLevel="0" collapsed="false">
      <c r="A14" s="49"/>
      <c r="B14" s="208"/>
      <c r="C14" s="205"/>
      <c r="D14" s="205"/>
      <c r="E14" s="202"/>
      <c r="F14" s="202"/>
      <c r="G14" s="205"/>
      <c r="H14" s="207"/>
    </row>
    <row r="15" customFormat="false" ht="42" hidden="false" customHeight="true" outlineLevel="0" collapsed="false">
      <c r="A15" s="60" t="n">
        <v>5</v>
      </c>
      <c r="B15" s="209"/>
      <c r="C15" s="210"/>
      <c r="D15" s="210"/>
      <c r="E15" s="206"/>
      <c r="F15" s="206"/>
      <c r="G15" s="210"/>
      <c r="H15" s="211"/>
    </row>
    <row r="16" customFormat="false" ht="42" hidden="false" customHeight="true" outlineLevel="0" collapsed="false">
      <c r="A16" s="60"/>
      <c r="B16" s="209"/>
      <c r="C16" s="210"/>
      <c r="D16" s="210"/>
      <c r="E16" s="209"/>
      <c r="F16" s="209"/>
      <c r="G16" s="210"/>
      <c r="H16" s="211"/>
    </row>
    <row r="17" s="29" customFormat="true" ht="13.5" hidden="false" customHeight="false" outlineLevel="0" collapsed="false">
      <c r="A17" s="64"/>
    </row>
  </sheetData>
  <mergeCells count="42">
    <mergeCell ref="A1:H1"/>
    <mergeCell ref="A3:A6"/>
    <mergeCell ref="B3:B6"/>
    <mergeCell ref="C3:C6"/>
    <mergeCell ref="D3:D6"/>
    <mergeCell ref="E3:E4"/>
    <mergeCell ref="F3:F4"/>
    <mergeCell ref="G3:H4"/>
    <mergeCell ref="E5:E6"/>
    <mergeCell ref="F5:F6"/>
    <mergeCell ref="G5:G6"/>
    <mergeCell ref="H5:H6"/>
    <mergeCell ref="A7:A8"/>
    <mergeCell ref="B7:B8"/>
    <mergeCell ref="C7:C8"/>
    <mergeCell ref="D7:D8"/>
    <mergeCell ref="G7:G8"/>
    <mergeCell ref="H7:H8"/>
    <mergeCell ref="A9:A10"/>
    <mergeCell ref="B9:B10"/>
    <mergeCell ref="C9:C10"/>
    <mergeCell ref="D9:D10"/>
    <mergeCell ref="G9:G10"/>
    <mergeCell ref="H9:H10"/>
    <mergeCell ref="A11:A12"/>
    <mergeCell ref="B11:B12"/>
    <mergeCell ref="C11:C12"/>
    <mergeCell ref="D11:D12"/>
    <mergeCell ref="G11:G12"/>
    <mergeCell ref="H11:H12"/>
    <mergeCell ref="A13:A14"/>
    <mergeCell ref="B13:B14"/>
    <mergeCell ref="C13:C14"/>
    <mergeCell ref="D13:D14"/>
    <mergeCell ref="G13:G14"/>
    <mergeCell ref="H13:H14"/>
    <mergeCell ref="A15:A16"/>
    <mergeCell ref="B15:B16"/>
    <mergeCell ref="C15:C16"/>
    <mergeCell ref="D15:D16"/>
    <mergeCell ref="G15:G16"/>
    <mergeCell ref="H15:H16"/>
  </mergeCells>
  <printOptions headings="false" gridLines="false" gridLinesSet="true" horizontalCentered="true" verticalCentered="true"/>
  <pageMargins left="0.984027777777778" right="0.984027777777778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(様式１－７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R12" activeCellId="0" sqref="AR12:A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6.37"/>
    <col collapsed="false" customWidth="true" hidden="false" outlineLevel="0" max="2" min="2" style="65" width="14.49"/>
    <col collapsed="false" customWidth="true" hidden="false" outlineLevel="0" max="3" min="3" style="66" width="3.75"/>
    <col collapsed="false" customWidth="true" hidden="false" outlineLevel="0" max="4" min="4" style="65" width="14.25"/>
    <col collapsed="false" customWidth="true" hidden="false" outlineLevel="0" max="5" min="5" style="66" width="3.75"/>
    <col collapsed="false" customWidth="true" hidden="false" outlineLevel="0" max="6" min="6" style="65" width="14.49"/>
    <col collapsed="false" customWidth="true" hidden="false" outlineLevel="0" max="7" min="7" style="66" width="3.75"/>
    <col collapsed="false" customWidth="true" hidden="false" outlineLevel="0" max="8" min="8" style="65" width="14.49"/>
    <col collapsed="false" customWidth="true" hidden="false" outlineLevel="0" max="9" min="9" style="66" width="3.75"/>
    <col collapsed="false" customWidth="true" hidden="false" outlineLevel="0" max="10" min="10" style="65" width="1.99"/>
    <col collapsed="false" customWidth="true" hidden="false" outlineLevel="0" max="11" min="11" style="65" width="5.99"/>
    <col collapsed="false" customWidth="true" hidden="false" outlineLevel="0" max="12" min="12" style="65" width="6.25"/>
    <col collapsed="false" customWidth="true" hidden="false" outlineLevel="0" max="13" min="13" style="66" width="5.99"/>
    <col collapsed="false" customWidth="true" hidden="false" outlineLevel="0" max="14" min="14" style="65" width="12.49"/>
    <col collapsed="false" customWidth="true" hidden="false" outlineLevel="0" max="15" min="15" style="66" width="3.75"/>
    <col collapsed="false" customWidth="true" hidden="false" outlineLevel="0" max="16" min="16" style="66" width="5.49"/>
    <col collapsed="false" customWidth="true" hidden="false" outlineLevel="0" max="17" min="17" style="66" width="4.36"/>
    <col collapsed="false" customWidth="true" hidden="false" outlineLevel="0" max="18" min="18" style="65" width="5.87"/>
    <col collapsed="false" customWidth="true" hidden="false" outlineLevel="0" max="19" min="19" style="66" width="6.25"/>
    <col collapsed="false" customWidth="true" hidden="false" outlineLevel="0" max="21" min="20" style="66" width="3.75"/>
    <col collapsed="false" customWidth="true" hidden="false" outlineLevel="0" max="22" min="22" style="66" width="3.87"/>
    <col collapsed="false" customWidth="true" hidden="false" outlineLevel="0" max="23" min="23" style="66" width="3.75"/>
    <col collapsed="false" customWidth="true" hidden="false" outlineLevel="0" max="24" min="24" style="66" width="13.25"/>
    <col collapsed="false" customWidth="true" hidden="false" outlineLevel="0" max="25" min="25" style="65" width="4.25"/>
    <col collapsed="false" customWidth="true" hidden="false" outlineLevel="0" max="26" min="26" style="65" width="6.25"/>
    <col collapsed="false" customWidth="true" hidden="false" outlineLevel="0" max="27" min="27" style="66" width="6.25"/>
    <col collapsed="false" customWidth="true" hidden="false" outlineLevel="0" max="28" min="28" style="66" width="13.75"/>
    <col collapsed="false" customWidth="true" hidden="false" outlineLevel="0" max="30" min="29" style="66" width="3.75"/>
    <col collapsed="false" customWidth="true" hidden="false" outlineLevel="0" max="31" min="31" style="66" width="4.12"/>
    <col collapsed="false" customWidth="true" hidden="false" outlineLevel="0" max="33" min="32" style="65" width="6.25"/>
    <col collapsed="false" customWidth="true" hidden="false" outlineLevel="0" max="34" min="34" style="65" width="15.37"/>
    <col collapsed="false" customWidth="true" hidden="false" outlineLevel="0" max="35" min="35" style="65" width="4.25"/>
    <col collapsed="false" customWidth="true" hidden="false" outlineLevel="0" max="36" min="36" style="65" width="6.12"/>
    <col collapsed="false" customWidth="true" hidden="false" outlineLevel="0" max="37" min="37" style="67" width="6.37"/>
    <col collapsed="false" customWidth="true" hidden="false" outlineLevel="0" max="38" min="38" style="65" width="11.37"/>
    <col collapsed="false" customWidth="true" hidden="false" outlineLevel="0" max="40" min="39" style="65" width="3.75"/>
    <col collapsed="false" customWidth="true" hidden="false" outlineLevel="0" max="41" min="41" style="65" width="4.36"/>
    <col collapsed="false" customWidth="true" hidden="false" outlineLevel="0" max="42" min="42" style="65" width="14.49"/>
    <col collapsed="false" customWidth="true" hidden="false" outlineLevel="0" max="43" min="43" style="65" width="4.36"/>
    <col collapsed="false" customWidth="true" hidden="false" outlineLevel="0" max="44" min="44" style="65" width="14.49"/>
    <col collapsed="false" customWidth="true" hidden="false" outlineLevel="0" max="45" min="45" style="65" width="3.75"/>
    <col collapsed="false" customWidth="false" hidden="false" outlineLevel="0" max="257" min="46" style="65" width="8.99"/>
  </cols>
  <sheetData>
    <row r="1" customFormat="false" ht="31.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31.5" hidden="false" customHeight="true" outlineLevel="0" collapsed="false">
      <c r="A2" s="69" t="s">
        <v>32</v>
      </c>
      <c r="B2" s="70"/>
      <c r="C2" s="71"/>
      <c r="D2" s="72"/>
      <c r="E2" s="71"/>
      <c r="F2" s="72"/>
      <c r="G2" s="71"/>
      <c r="H2" s="72"/>
      <c r="I2" s="71"/>
      <c r="J2" s="72"/>
      <c r="K2" s="69" t="s">
        <v>33</v>
      </c>
      <c r="L2" s="70"/>
      <c r="M2" s="71"/>
      <c r="N2" s="72"/>
      <c r="O2" s="71"/>
      <c r="P2" s="71"/>
      <c r="Q2" s="71"/>
      <c r="R2" s="72"/>
      <c r="S2" s="71"/>
      <c r="T2" s="71"/>
      <c r="U2" s="71"/>
      <c r="V2" s="71"/>
      <c r="W2" s="71"/>
      <c r="X2" s="71"/>
      <c r="Y2" s="72"/>
      <c r="Z2" s="72"/>
      <c r="AA2" s="71"/>
      <c r="AB2" s="71"/>
      <c r="AC2" s="71"/>
      <c r="AD2" s="71"/>
      <c r="AE2" s="71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</row>
    <row r="3" customFormat="false" ht="31.5" hidden="false" customHeight="true" outlineLevel="0" collapsed="false">
      <c r="A3" s="73" t="s">
        <v>34</v>
      </c>
      <c r="B3" s="212" t="s">
        <v>35</v>
      </c>
      <c r="C3" s="212"/>
      <c r="D3" s="212" t="s">
        <v>36</v>
      </c>
      <c r="E3" s="212"/>
      <c r="F3" s="212" t="s">
        <v>37</v>
      </c>
      <c r="G3" s="212"/>
      <c r="H3" s="213" t="s">
        <v>38</v>
      </c>
      <c r="I3" s="213"/>
      <c r="J3" s="214"/>
      <c r="K3" s="215" t="s">
        <v>34</v>
      </c>
      <c r="L3" s="212" t="s">
        <v>39</v>
      </c>
      <c r="M3" s="216" t="s">
        <v>40</v>
      </c>
      <c r="N3" s="216"/>
      <c r="O3" s="216"/>
      <c r="P3" s="216"/>
      <c r="Q3" s="216"/>
      <c r="R3" s="217" t="s">
        <v>41</v>
      </c>
      <c r="S3" s="216" t="s">
        <v>42</v>
      </c>
      <c r="T3" s="216"/>
      <c r="U3" s="216"/>
      <c r="V3" s="216"/>
      <c r="W3" s="216"/>
      <c r="X3" s="216"/>
      <c r="Y3" s="216"/>
      <c r="Z3" s="218" t="s">
        <v>43</v>
      </c>
      <c r="AA3" s="219" t="s">
        <v>44</v>
      </c>
      <c r="AB3" s="219"/>
      <c r="AC3" s="219"/>
      <c r="AD3" s="219"/>
      <c r="AE3" s="219"/>
      <c r="AF3" s="220" t="s">
        <v>45</v>
      </c>
      <c r="AG3" s="221" t="s">
        <v>46</v>
      </c>
      <c r="AH3" s="221"/>
      <c r="AI3" s="221"/>
      <c r="AJ3" s="220" t="s">
        <v>47</v>
      </c>
      <c r="AK3" s="222" t="s">
        <v>48</v>
      </c>
      <c r="AL3" s="222"/>
      <c r="AM3" s="222"/>
      <c r="AN3" s="222"/>
      <c r="AO3" s="222"/>
      <c r="AP3" s="223" t="s">
        <v>49</v>
      </c>
      <c r="AQ3" s="223"/>
      <c r="AR3" s="224" t="s">
        <v>50</v>
      </c>
      <c r="AS3" s="224"/>
    </row>
    <row r="4" customFormat="false" ht="31.5" hidden="false" customHeight="true" outlineLevel="0" collapsed="false">
      <c r="A4" s="73"/>
      <c r="B4" s="212"/>
      <c r="C4" s="212"/>
      <c r="D4" s="212"/>
      <c r="E4" s="212"/>
      <c r="F4" s="212"/>
      <c r="G4" s="212"/>
      <c r="H4" s="213"/>
      <c r="I4" s="213"/>
      <c r="J4" s="214"/>
      <c r="K4" s="215"/>
      <c r="L4" s="212"/>
      <c r="M4" s="225" t="s">
        <v>51</v>
      </c>
      <c r="N4" s="225"/>
      <c r="O4" s="225"/>
      <c r="P4" s="225"/>
      <c r="Q4" s="225"/>
      <c r="R4" s="217"/>
      <c r="S4" s="225" t="s">
        <v>52</v>
      </c>
      <c r="T4" s="225"/>
      <c r="U4" s="225"/>
      <c r="V4" s="225"/>
      <c r="W4" s="225"/>
      <c r="X4" s="225"/>
      <c r="Y4" s="225"/>
      <c r="Z4" s="218"/>
      <c r="AA4" s="226" t="s">
        <v>53</v>
      </c>
      <c r="AB4" s="226"/>
      <c r="AC4" s="226"/>
      <c r="AD4" s="226"/>
      <c r="AE4" s="226"/>
      <c r="AF4" s="220"/>
      <c r="AG4" s="226" t="s">
        <v>54</v>
      </c>
      <c r="AH4" s="226"/>
      <c r="AI4" s="226"/>
      <c r="AJ4" s="220"/>
      <c r="AK4" s="227" t="s">
        <v>53</v>
      </c>
      <c r="AL4" s="227"/>
      <c r="AM4" s="227"/>
      <c r="AN4" s="227"/>
      <c r="AO4" s="227"/>
      <c r="AP4" s="223"/>
      <c r="AQ4" s="223"/>
      <c r="AR4" s="224"/>
      <c r="AS4" s="224"/>
    </row>
    <row r="5" customFormat="false" ht="31.5" hidden="false" customHeight="true" outlineLevel="0" collapsed="false">
      <c r="A5" s="73"/>
      <c r="B5" s="212"/>
      <c r="C5" s="212"/>
      <c r="D5" s="212"/>
      <c r="E5" s="212"/>
      <c r="F5" s="212"/>
      <c r="G5" s="212"/>
      <c r="H5" s="213"/>
      <c r="I5" s="213"/>
      <c r="J5" s="214"/>
      <c r="K5" s="215"/>
      <c r="L5" s="212"/>
      <c r="M5" s="228" t="s">
        <v>55</v>
      </c>
      <c r="N5" s="228"/>
      <c r="O5" s="228"/>
      <c r="P5" s="228"/>
      <c r="Q5" s="228"/>
      <c r="R5" s="217"/>
      <c r="S5" s="228" t="s">
        <v>56</v>
      </c>
      <c r="T5" s="228"/>
      <c r="U5" s="228"/>
      <c r="V5" s="228"/>
      <c r="W5" s="228"/>
      <c r="X5" s="228"/>
      <c r="Y5" s="228"/>
      <c r="Z5" s="218"/>
      <c r="AA5" s="229" t="s">
        <v>57</v>
      </c>
      <c r="AB5" s="229"/>
      <c r="AC5" s="229"/>
      <c r="AD5" s="229"/>
      <c r="AE5" s="229"/>
      <c r="AF5" s="220"/>
      <c r="AG5" s="230" t="s">
        <v>58</v>
      </c>
      <c r="AH5" s="230"/>
      <c r="AI5" s="230"/>
      <c r="AJ5" s="220"/>
      <c r="AK5" s="231" t="s">
        <v>57</v>
      </c>
      <c r="AL5" s="231"/>
      <c r="AM5" s="231"/>
      <c r="AN5" s="231"/>
      <c r="AO5" s="231"/>
      <c r="AP5" s="223"/>
      <c r="AQ5" s="223"/>
      <c r="AR5" s="224"/>
      <c r="AS5" s="224"/>
    </row>
    <row r="6" customFormat="false" ht="31.5" hidden="false" customHeight="true" outlineLevel="0" collapsed="false">
      <c r="A6" s="94" t="n">
        <v>1</v>
      </c>
      <c r="B6" s="232" t="n">
        <f aca="false">+AR6</f>
        <v>0</v>
      </c>
      <c r="C6" s="233" t="s">
        <v>14</v>
      </c>
      <c r="D6" s="232"/>
      <c r="E6" s="233" t="s">
        <v>14</v>
      </c>
      <c r="F6" s="232" t="n">
        <f aca="false">+H6-B6</f>
        <v>0</v>
      </c>
      <c r="G6" s="233" t="s">
        <v>14</v>
      </c>
      <c r="H6" s="232" t="n">
        <f aca="false">+AP6</f>
        <v>0</v>
      </c>
      <c r="I6" s="234" t="s">
        <v>14</v>
      </c>
      <c r="J6" s="214"/>
      <c r="K6" s="235" t="n">
        <v>1</v>
      </c>
      <c r="L6" s="236" t="s">
        <v>39</v>
      </c>
      <c r="M6" s="237" t="s">
        <v>59</v>
      </c>
      <c r="N6" s="238"/>
      <c r="O6" s="239" t="s">
        <v>60</v>
      </c>
      <c r="P6" s="238"/>
      <c r="Q6" s="233" t="s">
        <v>61</v>
      </c>
      <c r="R6" s="236" t="s">
        <v>41</v>
      </c>
      <c r="S6" s="240"/>
      <c r="T6" s="240"/>
      <c r="U6" s="240"/>
      <c r="V6" s="240"/>
      <c r="W6" s="241" t="s">
        <v>62</v>
      </c>
      <c r="X6" s="242"/>
      <c r="Y6" s="242"/>
      <c r="Z6" s="236" t="s">
        <v>63</v>
      </c>
      <c r="AA6" s="243" t="s">
        <v>64</v>
      </c>
      <c r="AB6" s="244"/>
      <c r="AC6" s="244"/>
      <c r="AD6" s="244"/>
      <c r="AE6" s="244"/>
      <c r="AF6" s="236" t="s">
        <v>45</v>
      </c>
      <c r="AG6" s="245" t="s">
        <v>65</v>
      </c>
      <c r="AH6" s="246"/>
      <c r="AI6" s="233" t="s">
        <v>14</v>
      </c>
      <c r="AJ6" s="236" t="s">
        <v>47</v>
      </c>
      <c r="AK6" s="221" t="s">
        <v>66</v>
      </c>
      <c r="AL6" s="247"/>
      <c r="AM6" s="247"/>
      <c r="AN6" s="247"/>
      <c r="AO6" s="247"/>
      <c r="AP6" s="248" t="n">
        <f aca="false">N8+N10+T8+T10+AB10+AH6+AH8+AH10+AL10</f>
        <v>0</v>
      </c>
      <c r="AQ6" s="233" t="s">
        <v>14</v>
      </c>
      <c r="AR6" s="246"/>
      <c r="AS6" s="234" t="s">
        <v>14</v>
      </c>
    </row>
    <row r="7" customFormat="false" ht="31.5" hidden="false" customHeight="true" outlineLevel="0" collapsed="false">
      <c r="A7" s="94"/>
      <c r="B7" s="232"/>
      <c r="C7" s="233"/>
      <c r="D7" s="232"/>
      <c r="E7" s="233"/>
      <c r="F7" s="232"/>
      <c r="G7" s="233"/>
      <c r="H7" s="232"/>
      <c r="I7" s="234"/>
      <c r="J7" s="214"/>
      <c r="K7" s="235"/>
      <c r="L7" s="236"/>
      <c r="M7" s="237"/>
      <c r="N7" s="238"/>
      <c r="O7" s="239"/>
      <c r="P7" s="238"/>
      <c r="Q7" s="233"/>
      <c r="R7" s="236"/>
      <c r="S7" s="240"/>
      <c r="T7" s="240"/>
      <c r="U7" s="240"/>
      <c r="V7" s="240"/>
      <c r="W7" s="241"/>
      <c r="X7" s="241"/>
      <c r="Y7" s="242"/>
      <c r="Z7" s="236"/>
      <c r="AA7" s="243"/>
      <c r="AB7" s="244"/>
      <c r="AC7" s="244"/>
      <c r="AD7" s="244"/>
      <c r="AE7" s="244"/>
      <c r="AF7" s="236"/>
      <c r="AG7" s="245"/>
      <c r="AH7" s="246"/>
      <c r="AI7" s="233"/>
      <c r="AJ7" s="236"/>
      <c r="AK7" s="221"/>
      <c r="AL7" s="247"/>
      <c r="AM7" s="247"/>
      <c r="AN7" s="247"/>
      <c r="AO7" s="247"/>
      <c r="AP7" s="248"/>
      <c r="AQ7" s="233"/>
      <c r="AR7" s="246"/>
      <c r="AS7" s="234"/>
    </row>
    <row r="8" customFormat="false" ht="31.5" hidden="false" customHeight="true" outlineLevel="0" collapsed="false">
      <c r="A8" s="94"/>
      <c r="B8" s="232"/>
      <c r="C8" s="233"/>
      <c r="D8" s="232"/>
      <c r="E8" s="233"/>
      <c r="F8" s="232"/>
      <c r="G8" s="233"/>
      <c r="H8" s="232"/>
      <c r="I8" s="234"/>
      <c r="J8" s="214"/>
      <c r="K8" s="235"/>
      <c r="L8" s="236"/>
      <c r="M8" s="226" t="s">
        <v>67</v>
      </c>
      <c r="N8" s="249"/>
      <c r="O8" s="249"/>
      <c r="P8" s="249"/>
      <c r="Q8" s="250" t="s">
        <v>14</v>
      </c>
      <c r="R8" s="236"/>
      <c r="S8" s="226" t="s">
        <v>67</v>
      </c>
      <c r="T8" s="249"/>
      <c r="U8" s="249"/>
      <c r="V8" s="249"/>
      <c r="W8" s="249"/>
      <c r="X8" s="249"/>
      <c r="Y8" s="250" t="s">
        <v>14</v>
      </c>
      <c r="Z8" s="236"/>
      <c r="AA8" s="251" t="s">
        <v>59</v>
      </c>
      <c r="AB8" s="252"/>
      <c r="AC8" s="252" t="s">
        <v>68</v>
      </c>
      <c r="AD8" s="252"/>
      <c r="AE8" s="250" t="s">
        <v>69</v>
      </c>
      <c r="AF8" s="236"/>
      <c r="AG8" s="253" t="s">
        <v>70</v>
      </c>
      <c r="AH8" s="249"/>
      <c r="AI8" s="250" t="s">
        <v>14</v>
      </c>
      <c r="AJ8" s="236"/>
      <c r="AK8" s="254" t="s">
        <v>71</v>
      </c>
      <c r="AL8" s="252"/>
      <c r="AM8" s="252" t="s">
        <v>68</v>
      </c>
      <c r="AN8" s="252"/>
      <c r="AO8" s="255" t="s">
        <v>69</v>
      </c>
      <c r="AP8" s="248"/>
      <c r="AQ8" s="233"/>
      <c r="AR8" s="246"/>
      <c r="AS8" s="234"/>
    </row>
    <row r="9" customFormat="false" ht="31.5" hidden="false" customHeight="true" outlineLevel="0" collapsed="false">
      <c r="A9" s="94"/>
      <c r="B9" s="232"/>
      <c r="C9" s="233"/>
      <c r="D9" s="232"/>
      <c r="E9" s="233"/>
      <c r="F9" s="232"/>
      <c r="G9" s="233"/>
      <c r="H9" s="232"/>
      <c r="I9" s="234"/>
      <c r="J9" s="214"/>
      <c r="K9" s="235"/>
      <c r="L9" s="236"/>
      <c r="M9" s="226"/>
      <c r="N9" s="249"/>
      <c r="O9" s="249"/>
      <c r="P9" s="249"/>
      <c r="Q9" s="250"/>
      <c r="R9" s="236"/>
      <c r="S9" s="226"/>
      <c r="T9" s="249"/>
      <c r="U9" s="249"/>
      <c r="V9" s="249"/>
      <c r="W9" s="249"/>
      <c r="X9" s="249"/>
      <c r="Y9" s="250"/>
      <c r="Z9" s="236"/>
      <c r="AA9" s="251"/>
      <c r="AB9" s="252"/>
      <c r="AC9" s="252"/>
      <c r="AD9" s="252"/>
      <c r="AE9" s="250"/>
      <c r="AF9" s="236"/>
      <c r="AG9" s="253"/>
      <c r="AH9" s="249"/>
      <c r="AI9" s="250"/>
      <c r="AJ9" s="236"/>
      <c r="AK9" s="254"/>
      <c r="AL9" s="252"/>
      <c r="AM9" s="252"/>
      <c r="AN9" s="252"/>
      <c r="AO9" s="252"/>
      <c r="AP9" s="248"/>
      <c r="AQ9" s="233"/>
      <c r="AR9" s="246"/>
      <c r="AS9" s="234"/>
    </row>
    <row r="10" customFormat="false" ht="31.5" hidden="false" customHeight="true" outlineLevel="0" collapsed="false">
      <c r="A10" s="94"/>
      <c r="B10" s="232"/>
      <c r="C10" s="233"/>
      <c r="D10" s="232"/>
      <c r="E10" s="233"/>
      <c r="F10" s="232"/>
      <c r="G10" s="233"/>
      <c r="H10" s="232"/>
      <c r="I10" s="234"/>
      <c r="J10" s="214"/>
      <c r="K10" s="235"/>
      <c r="L10" s="236"/>
      <c r="M10" s="226" t="s">
        <v>72</v>
      </c>
      <c r="N10" s="249"/>
      <c r="O10" s="249"/>
      <c r="P10" s="249"/>
      <c r="Q10" s="250" t="s">
        <v>14</v>
      </c>
      <c r="R10" s="236"/>
      <c r="S10" s="226" t="s">
        <v>72</v>
      </c>
      <c r="T10" s="249"/>
      <c r="U10" s="249"/>
      <c r="V10" s="249"/>
      <c r="W10" s="249"/>
      <c r="X10" s="249"/>
      <c r="Y10" s="250" t="s">
        <v>14</v>
      </c>
      <c r="Z10" s="236"/>
      <c r="AA10" s="256" t="s">
        <v>73</v>
      </c>
      <c r="AB10" s="249"/>
      <c r="AC10" s="249"/>
      <c r="AD10" s="249"/>
      <c r="AE10" s="250" t="s">
        <v>14</v>
      </c>
      <c r="AF10" s="236"/>
      <c r="AG10" s="253" t="s">
        <v>74</v>
      </c>
      <c r="AH10" s="249"/>
      <c r="AI10" s="250" t="s">
        <v>14</v>
      </c>
      <c r="AJ10" s="236"/>
      <c r="AK10" s="226" t="s">
        <v>75</v>
      </c>
      <c r="AL10" s="257"/>
      <c r="AM10" s="257"/>
      <c r="AN10" s="257"/>
      <c r="AO10" s="255" t="s">
        <v>14</v>
      </c>
      <c r="AP10" s="248"/>
      <c r="AQ10" s="233"/>
      <c r="AR10" s="246"/>
      <c r="AS10" s="234"/>
    </row>
    <row r="11" customFormat="false" ht="31.5" hidden="false" customHeight="true" outlineLevel="0" collapsed="false">
      <c r="A11" s="94"/>
      <c r="B11" s="232"/>
      <c r="C11" s="233"/>
      <c r="D11" s="232"/>
      <c r="E11" s="233"/>
      <c r="F11" s="232"/>
      <c r="G11" s="233"/>
      <c r="H11" s="232"/>
      <c r="I11" s="234"/>
      <c r="J11" s="214"/>
      <c r="K11" s="235"/>
      <c r="L11" s="236"/>
      <c r="M11" s="226"/>
      <c r="N11" s="249"/>
      <c r="O11" s="249"/>
      <c r="P11" s="249"/>
      <c r="Q11" s="250"/>
      <c r="R11" s="236"/>
      <c r="S11" s="226"/>
      <c r="T11" s="249"/>
      <c r="U11" s="249"/>
      <c r="V11" s="249"/>
      <c r="W11" s="249"/>
      <c r="X11" s="249"/>
      <c r="Y11" s="250"/>
      <c r="Z11" s="236"/>
      <c r="AA11" s="256"/>
      <c r="AB11" s="249"/>
      <c r="AC11" s="249"/>
      <c r="AD11" s="249"/>
      <c r="AE11" s="250"/>
      <c r="AF11" s="236"/>
      <c r="AG11" s="253"/>
      <c r="AH11" s="249"/>
      <c r="AI11" s="250"/>
      <c r="AJ11" s="236"/>
      <c r="AK11" s="226"/>
      <c r="AL11" s="257"/>
      <c r="AM11" s="257"/>
      <c r="AN11" s="257"/>
      <c r="AO11" s="255"/>
      <c r="AP11" s="248"/>
      <c r="AQ11" s="233"/>
      <c r="AR11" s="246"/>
      <c r="AS11" s="234"/>
    </row>
    <row r="12" customFormat="false" ht="31.5" hidden="false" customHeight="true" outlineLevel="0" collapsed="false">
      <c r="A12" s="121" t="n">
        <v>2</v>
      </c>
      <c r="B12" s="258" t="n">
        <f aca="false">+AR12</f>
        <v>0</v>
      </c>
      <c r="C12" s="250" t="s">
        <v>14</v>
      </c>
      <c r="D12" s="258"/>
      <c r="E12" s="250" t="s">
        <v>14</v>
      </c>
      <c r="F12" s="258" t="n">
        <f aca="false">+H12-B12</f>
        <v>0</v>
      </c>
      <c r="G12" s="250" t="s">
        <v>14</v>
      </c>
      <c r="H12" s="258" t="n">
        <f aca="false">+AP12</f>
        <v>0</v>
      </c>
      <c r="I12" s="259" t="s">
        <v>14</v>
      </c>
      <c r="J12" s="214"/>
      <c r="K12" s="260" t="n">
        <v>2</v>
      </c>
      <c r="L12" s="261" t="s">
        <v>39</v>
      </c>
      <c r="M12" s="254" t="s">
        <v>59</v>
      </c>
      <c r="N12" s="252"/>
      <c r="O12" s="262" t="s">
        <v>60</v>
      </c>
      <c r="P12" s="252"/>
      <c r="Q12" s="250" t="s">
        <v>61</v>
      </c>
      <c r="R12" s="261" t="s">
        <v>41</v>
      </c>
      <c r="S12" s="263"/>
      <c r="T12" s="263"/>
      <c r="U12" s="263"/>
      <c r="V12" s="263"/>
      <c r="W12" s="255" t="s">
        <v>62</v>
      </c>
      <c r="X12" s="264"/>
      <c r="Y12" s="264"/>
      <c r="Z12" s="261" t="s">
        <v>63</v>
      </c>
      <c r="AA12" s="256" t="s">
        <v>64</v>
      </c>
      <c r="AB12" s="265"/>
      <c r="AC12" s="265"/>
      <c r="AD12" s="265"/>
      <c r="AE12" s="265"/>
      <c r="AF12" s="261" t="s">
        <v>45</v>
      </c>
      <c r="AG12" s="266" t="s">
        <v>65</v>
      </c>
      <c r="AH12" s="249"/>
      <c r="AI12" s="250" t="s">
        <v>14</v>
      </c>
      <c r="AJ12" s="261" t="s">
        <v>47</v>
      </c>
      <c r="AK12" s="226" t="s">
        <v>66</v>
      </c>
      <c r="AL12" s="267"/>
      <c r="AM12" s="267"/>
      <c r="AN12" s="267"/>
      <c r="AO12" s="267"/>
      <c r="AP12" s="268" t="n">
        <f aca="false">N14+N16+T14+T16+AB16+AH12+AH14+AH16+AL16</f>
        <v>0</v>
      </c>
      <c r="AQ12" s="250" t="s">
        <v>14</v>
      </c>
      <c r="AR12" s="249"/>
      <c r="AS12" s="259" t="s">
        <v>14</v>
      </c>
    </row>
    <row r="13" customFormat="false" ht="31.5" hidden="false" customHeight="true" outlineLevel="0" collapsed="false">
      <c r="A13" s="121"/>
      <c r="B13" s="258"/>
      <c r="C13" s="250"/>
      <c r="D13" s="258"/>
      <c r="E13" s="250"/>
      <c r="F13" s="258"/>
      <c r="G13" s="250"/>
      <c r="H13" s="258"/>
      <c r="I13" s="259"/>
      <c r="J13" s="214"/>
      <c r="K13" s="260"/>
      <c r="L13" s="261"/>
      <c r="M13" s="254"/>
      <c r="N13" s="252"/>
      <c r="O13" s="262"/>
      <c r="P13" s="252"/>
      <c r="Q13" s="250"/>
      <c r="R13" s="261"/>
      <c r="S13" s="263"/>
      <c r="T13" s="263"/>
      <c r="U13" s="263"/>
      <c r="V13" s="263"/>
      <c r="W13" s="255"/>
      <c r="X13" s="255"/>
      <c r="Y13" s="264"/>
      <c r="Z13" s="261"/>
      <c r="AA13" s="256"/>
      <c r="AB13" s="265"/>
      <c r="AC13" s="265"/>
      <c r="AD13" s="265"/>
      <c r="AE13" s="265"/>
      <c r="AF13" s="261"/>
      <c r="AG13" s="266"/>
      <c r="AH13" s="249"/>
      <c r="AI13" s="250"/>
      <c r="AJ13" s="261"/>
      <c r="AK13" s="226"/>
      <c r="AL13" s="267"/>
      <c r="AM13" s="267"/>
      <c r="AN13" s="267"/>
      <c r="AO13" s="267"/>
      <c r="AP13" s="268"/>
      <c r="AQ13" s="250"/>
      <c r="AR13" s="249"/>
      <c r="AS13" s="259"/>
    </row>
    <row r="14" customFormat="false" ht="31.5" hidden="false" customHeight="true" outlineLevel="0" collapsed="false">
      <c r="A14" s="121"/>
      <c r="B14" s="258"/>
      <c r="C14" s="250"/>
      <c r="D14" s="258"/>
      <c r="E14" s="250"/>
      <c r="F14" s="258"/>
      <c r="G14" s="250"/>
      <c r="H14" s="258"/>
      <c r="I14" s="259"/>
      <c r="J14" s="214"/>
      <c r="K14" s="260"/>
      <c r="L14" s="261"/>
      <c r="M14" s="226" t="s">
        <v>67</v>
      </c>
      <c r="N14" s="249"/>
      <c r="O14" s="249"/>
      <c r="P14" s="249"/>
      <c r="Q14" s="250" t="s">
        <v>14</v>
      </c>
      <c r="R14" s="261"/>
      <c r="S14" s="226" t="s">
        <v>67</v>
      </c>
      <c r="T14" s="249"/>
      <c r="U14" s="249"/>
      <c r="V14" s="249"/>
      <c r="W14" s="249"/>
      <c r="X14" s="249"/>
      <c r="Y14" s="250" t="s">
        <v>14</v>
      </c>
      <c r="Z14" s="261"/>
      <c r="AA14" s="251" t="s">
        <v>59</v>
      </c>
      <c r="AB14" s="252"/>
      <c r="AC14" s="252" t="s">
        <v>68</v>
      </c>
      <c r="AD14" s="252"/>
      <c r="AE14" s="250" t="s">
        <v>69</v>
      </c>
      <c r="AF14" s="261"/>
      <c r="AG14" s="253" t="s">
        <v>70</v>
      </c>
      <c r="AH14" s="249"/>
      <c r="AI14" s="250" t="s">
        <v>14</v>
      </c>
      <c r="AJ14" s="261"/>
      <c r="AK14" s="254" t="s">
        <v>71</v>
      </c>
      <c r="AL14" s="252"/>
      <c r="AM14" s="252" t="s">
        <v>68</v>
      </c>
      <c r="AN14" s="252"/>
      <c r="AO14" s="255" t="s">
        <v>69</v>
      </c>
      <c r="AP14" s="268"/>
      <c r="AQ14" s="250"/>
      <c r="AR14" s="249"/>
      <c r="AS14" s="259"/>
    </row>
    <row r="15" customFormat="false" ht="31.5" hidden="false" customHeight="true" outlineLevel="0" collapsed="false">
      <c r="A15" s="121"/>
      <c r="B15" s="258"/>
      <c r="C15" s="250"/>
      <c r="D15" s="258"/>
      <c r="E15" s="250"/>
      <c r="F15" s="258"/>
      <c r="G15" s="250"/>
      <c r="H15" s="258"/>
      <c r="I15" s="259"/>
      <c r="J15" s="214"/>
      <c r="K15" s="260"/>
      <c r="L15" s="261"/>
      <c r="M15" s="226"/>
      <c r="N15" s="249"/>
      <c r="O15" s="249"/>
      <c r="P15" s="249"/>
      <c r="Q15" s="250"/>
      <c r="R15" s="261"/>
      <c r="S15" s="226"/>
      <c r="T15" s="249"/>
      <c r="U15" s="249"/>
      <c r="V15" s="249"/>
      <c r="W15" s="249"/>
      <c r="X15" s="249"/>
      <c r="Y15" s="250"/>
      <c r="Z15" s="261"/>
      <c r="AA15" s="251"/>
      <c r="AB15" s="252"/>
      <c r="AC15" s="252"/>
      <c r="AD15" s="252"/>
      <c r="AE15" s="250"/>
      <c r="AF15" s="261"/>
      <c r="AG15" s="253"/>
      <c r="AH15" s="249"/>
      <c r="AI15" s="250"/>
      <c r="AJ15" s="261"/>
      <c r="AK15" s="254"/>
      <c r="AL15" s="252"/>
      <c r="AM15" s="252"/>
      <c r="AN15" s="252"/>
      <c r="AO15" s="252"/>
      <c r="AP15" s="268"/>
      <c r="AQ15" s="250"/>
      <c r="AR15" s="249"/>
      <c r="AS15" s="259"/>
    </row>
    <row r="16" customFormat="false" ht="31.5" hidden="false" customHeight="true" outlineLevel="0" collapsed="false">
      <c r="A16" s="121"/>
      <c r="B16" s="258"/>
      <c r="C16" s="250"/>
      <c r="D16" s="258"/>
      <c r="E16" s="250"/>
      <c r="F16" s="258"/>
      <c r="G16" s="250"/>
      <c r="H16" s="258"/>
      <c r="I16" s="259"/>
      <c r="J16" s="214"/>
      <c r="K16" s="260"/>
      <c r="L16" s="261"/>
      <c r="M16" s="226" t="s">
        <v>72</v>
      </c>
      <c r="N16" s="249"/>
      <c r="O16" s="249"/>
      <c r="P16" s="249"/>
      <c r="Q16" s="250" t="s">
        <v>14</v>
      </c>
      <c r="R16" s="261"/>
      <c r="S16" s="226" t="s">
        <v>72</v>
      </c>
      <c r="T16" s="249"/>
      <c r="U16" s="249"/>
      <c r="V16" s="249"/>
      <c r="W16" s="249"/>
      <c r="X16" s="249"/>
      <c r="Y16" s="250" t="s">
        <v>14</v>
      </c>
      <c r="Z16" s="261"/>
      <c r="AA16" s="256" t="s">
        <v>73</v>
      </c>
      <c r="AB16" s="249"/>
      <c r="AC16" s="249"/>
      <c r="AD16" s="249"/>
      <c r="AE16" s="250" t="s">
        <v>14</v>
      </c>
      <c r="AF16" s="261"/>
      <c r="AG16" s="253" t="s">
        <v>74</v>
      </c>
      <c r="AH16" s="249"/>
      <c r="AI16" s="250" t="s">
        <v>14</v>
      </c>
      <c r="AJ16" s="261"/>
      <c r="AK16" s="226" t="s">
        <v>75</v>
      </c>
      <c r="AL16" s="257"/>
      <c r="AM16" s="257"/>
      <c r="AN16" s="257"/>
      <c r="AO16" s="255" t="s">
        <v>14</v>
      </c>
      <c r="AP16" s="268"/>
      <c r="AQ16" s="250"/>
      <c r="AR16" s="249"/>
      <c r="AS16" s="259"/>
    </row>
    <row r="17" customFormat="false" ht="31.5" hidden="false" customHeight="true" outlineLevel="0" collapsed="false">
      <c r="A17" s="121"/>
      <c r="B17" s="258"/>
      <c r="C17" s="250"/>
      <c r="D17" s="258"/>
      <c r="E17" s="250"/>
      <c r="F17" s="258"/>
      <c r="G17" s="250"/>
      <c r="H17" s="258"/>
      <c r="I17" s="259"/>
      <c r="J17" s="214"/>
      <c r="K17" s="260"/>
      <c r="L17" s="261"/>
      <c r="M17" s="226"/>
      <c r="N17" s="249"/>
      <c r="O17" s="249"/>
      <c r="P17" s="249"/>
      <c r="Q17" s="250"/>
      <c r="R17" s="261"/>
      <c r="S17" s="226"/>
      <c r="T17" s="249"/>
      <c r="U17" s="249"/>
      <c r="V17" s="249"/>
      <c r="W17" s="249"/>
      <c r="X17" s="249"/>
      <c r="Y17" s="250"/>
      <c r="Z17" s="261"/>
      <c r="AA17" s="256"/>
      <c r="AB17" s="249"/>
      <c r="AC17" s="249"/>
      <c r="AD17" s="249"/>
      <c r="AE17" s="250"/>
      <c r="AF17" s="261"/>
      <c r="AG17" s="253"/>
      <c r="AH17" s="249"/>
      <c r="AI17" s="250"/>
      <c r="AJ17" s="261"/>
      <c r="AK17" s="226"/>
      <c r="AL17" s="257"/>
      <c r="AM17" s="257"/>
      <c r="AN17" s="257"/>
      <c r="AO17" s="255"/>
      <c r="AP17" s="268"/>
      <c r="AQ17" s="250"/>
      <c r="AR17" s="249"/>
      <c r="AS17" s="259"/>
    </row>
    <row r="18" customFormat="false" ht="31.5" hidden="false" customHeight="true" outlineLevel="0" collapsed="false">
      <c r="A18" s="121" t="n">
        <v>3</v>
      </c>
      <c r="B18" s="258" t="n">
        <f aca="false">+AR18</f>
        <v>0</v>
      </c>
      <c r="C18" s="250" t="s">
        <v>14</v>
      </c>
      <c r="D18" s="258"/>
      <c r="E18" s="250" t="s">
        <v>14</v>
      </c>
      <c r="F18" s="258" t="n">
        <f aca="false">+H18-B18</f>
        <v>0</v>
      </c>
      <c r="G18" s="250" t="s">
        <v>14</v>
      </c>
      <c r="H18" s="258" t="n">
        <f aca="false">+AP18</f>
        <v>0</v>
      </c>
      <c r="I18" s="259" t="s">
        <v>14</v>
      </c>
      <c r="J18" s="214"/>
      <c r="K18" s="260" t="n">
        <v>3</v>
      </c>
      <c r="L18" s="261" t="s">
        <v>39</v>
      </c>
      <c r="M18" s="254" t="s">
        <v>59</v>
      </c>
      <c r="N18" s="252"/>
      <c r="O18" s="262" t="s">
        <v>60</v>
      </c>
      <c r="P18" s="252"/>
      <c r="Q18" s="250" t="s">
        <v>61</v>
      </c>
      <c r="R18" s="261" t="s">
        <v>41</v>
      </c>
      <c r="S18" s="263"/>
      <c r="T18" s="263"/>
      <c r="U18" s="263"/>
      <c r="V18" s="263"/>
      <c r="W18" s="255" t="s">
        <v>62</v>
      </c>
      <c r="X18" s="264"/>
      <c r="Y18" s="264"/>
      <c r="Z18" s="261" t="s">
        <v>63</v>
      </c>
      <c r="AA18" s="256" t="s">
        <v>64</v>
      </c>
      <c r="AB18" s="265"/>
      <c r="AC18" s="265"/>
      <c r="AD18" s="265"/>
      <c r="AE18" s="265"/>
      <c r="AF18" s="261" t="s">
        <v>45</v>
      </c>
      <c r="AG18" s="266" t="s">
        <v>65</v>
      </c>
      <c r="AH18" s="249"/>
      <c r="AI18" s="250" t="s">
        <v>14</v>
      </c>
      <c r="AJ18" s="261" t="s">
        <v>47</v>
      </c>
      <c r="AK18" s="226" t="s">
        <v>66</v>
      </c>
      <c r="AL18" s="267"/>
      <c r="AM18" s="267"/>
      <c r="AN18" s="267"/>
      <c r="AO18" s="267"/>
      <c r="AP18" s="268" t="n">
        <f aca="false">N20+N22+T20+T22+AB22+AH18+AH20+AH22+AL22</f>
        <v>0</v>
      </c>
      <c r="AQ18" s="250" t="s">
        <v>14</v>
      </c>
      <c r="AR18" s="249"/>
      <c r="AS18" s="259" t="s">
        <v>14</v>
      </c>
    </row>
    <row r="19" customFormat="false" ht="31.5" hidden="false" customHeight="true" outlineLevel="0" collapsed="false">
      <c r="A19" s="121"/>
      <c r="B19" s="258"/>
      <c r="C19" s="250"/>
      <c r="D19" s="258"/>
      <c r="E19" s="250"/>
      <c r="F19" s="258"/>
      <c r="G19" s="250"/>
      <c r="H19" s="258"/>
      <c r="I19" s="259"/>
      <c r="J19" s="214"/>
      <c r="K19" s="260"/>
      <c r="L19" s="261"/>
      <c r="M19" s="254"/>
      <c r="N19" s="252"/>
      <c r="O19" s="262"/>
      <c r="P19" s="252"/>
      <c r="Q19" s="250"/>
      <c r="R19" s="261"/>
      <c r="S19" s="263"/>
      <c r="T19" s="263"/>
      <c r="U19" s="263"/>
      <c r="V19" s="263"/>
      <c r="W19" s="255"/>
      <c r="X19" s="255"/>
      <c r="Y19" s="264"/>
      <c r="Z19" s="261"/>
      <c r="AA19" s="256"/>
      <c r="AB19" s="265"/>
      <c r="AC19" s="265"/>
      <c r="AD19" s="265"/>
      <c r="AE19" s="265"/>
      <c r="AF19" s="261"/>
      <c r="AG19" s="266"/>
      <c r="AH19" s="249"/>
      <c r="AI19" s="250"/>
      <c r="AJ19" s="261"/>
      <c r="AK19" s="226"/>
      <c r="AL19" s="267"/>
      <c r="AM19" s="267"/>
      <c r="AN19" s="267"/>
      <c r="AO19" s="267"/>
      <c r="AP19" s="268"/>
      <c r="AQ19" s="250"/>
      <c r="AR19" s="249"/>
      <c r="AS19" s="259"/>
    </row>
    <row r="20" customFormat="false" ht="31.5" hidden="false" customHeight="true" outlineLevel="0" collapsed="false">
      <c r="A20" s="121"/>
      <c r="B20" s="258"/>
      <c r="C20" s="250"/>
      <c r="D20" s="258"/>
      <c r="E20" s="250"/>
      <c r="F20" s="258"/>
      <c r="G20" s="250"/>
      <c r="H20" s="258"/>
      <c r="I20" s="259"/>
      <c r="J20" s="214"/>
      <c r="K20" s="260"/>
      <c r="L20" s="261"/>
      <c r="M20" s="226" t="s">
        <v>67</v>
      </c>
      <c r="N20" s="249"/>
      <c r="O20" s="249"/>
      <c r="P20" s="249"/>
      <c r="Q20" s="250" t="s">
        <v>14</v>
      </c>
      <c r="R20" s="261"/>
      <c r="S20" s="226" t="s">
        <v>67</v>
      </c>
      <c r="T20" s="249"/>
      <c r="U20" s="249"/>
      <c r="V20" s="249"/>
      <c r="W20" s="249"/>
      <c r="X20" s="249"/>
      <c r="Y20" s="250" t="s">
        <v>14</v>
      </c>
      <c r="Z20" s="261"/>
      <c r="AA20" s="251" t="s">
        <v>59</v>
      </c>
      <c r="AB20" s="252"/>
      <c r="AC20" s="252" t="s">
        <v>68</v>
      </c>
      <c r="AD20" s="252"/>
      <c r="AE20" s="250" t="s">
        <v>69</v>
      </c>
      <c r="AF20" s="261"/>
      <c r="AG20" s="253" t="s">
        <v>70</v>
      </c>
      <c r="AH20" s="249"/>
      <c r="AI20" s="250" t="s">
        <v>14</v>
      </c>
      <c r="AJ20" s="261"/>
      <c r="AK20" s="254" t="s">
        <v>71</v>
      </c>
      <c r="AL20" s="252"/>
      <c r="AM20" s="252" t="s">
        <v>68</v>
      </c>
      <c r="AN20" s="252"/>
      <c r="AO20" s="255" t="s">
        <v>69</v>
      </c>
      <c r="AP20" s="268"/>
      <c r="AQ20" s="250"/>
      <c r="AR20" s="249"/>
      <c r="AS20" s="259"/>
    </row>
    <row r="21" customFormat="false" ht="31.5" hidden="false" customHeight="true" outlineLevel="0" collapsed="false">
      <c r="A21" s="121"/>
      <c r="B21" s="258"/>
      <c r="C21" s="250"/>
      <c r="D21" s="258"/>
      <c r="E21" s="250"/>
      <c r="F21" s="258"/>
      <c r="G21" s="250"/>
      <c r="H21" s="258"/>
      <c r="I21" s="259"/>
      <c r="J21" s="214"/>
      <c r="K21" s="260"/>
      <c r="L21" s="261"/>
      <c r="M21" s="226"/>
      <c r="N21" s="249"/>
      <c r="O21" s="249"/>
      <c r="P21" s="249"/>
      <c r="Q21" s="250"/>
      <c r="R21" s="261"/>
      <c r="S21" s="226"/>
      <c r="T21" s="249"/>
      <c r="U21" s="249"/>
      <c r="V21" s="249"/>
      <c r="W21" s="249"/>
      <c r="X21" s="249"/>
      <c r="Y21" s="250"/>
      <c r="Z21" s="261"/>
      <c r="AA21" s="251"/>
      <c r="AB21" s="252"/>
      <c r="AC21" s="252"/>
      <c r="AD21" s="252"/>
      <c r="AE21" s="250"/>
      <c r="AF21" s="261"/>
      <c r="AG21" s="253"/>
      <c r="AH21" s="249"/>
      <c r="AI21" s="250"/>
      <c r="AJ21" s="261"/>
      <c r="AK21" s="254"/>
      <c r="AL21" s="252"/>
      <c r="AM21" s="252"/>
      <c r="AN21" s="252"/>
      <c r="AO21" s="252"/>
      <c r="AP21" s="268"/>
      <c r="AQ21" s="250"/>
      <c r="AR21" s="249"/>
      <c r="AS21" s="259"/>
    </row>
    <row r="22" customFormat="false" ht="31.5" hidden="false" customHeight="true" outlineLevel="0" collapsed="false">
      <c r="A22" s="121"/>
      <c r="B22" s="258"/>
      <c r="C22" s="250"/>
      <c r="D22" s="258"/>
      <c r="E22" s="250"/>
      <c r="F22" s="258"/>
      <c r="G22" s="250"/>
      <c r="H22" s="258"/>
      <c r="I22" s="259"/>
      <c r="J22" s="214"/>
      <c r="K22" s="260"/>
      <c r="L22" s="261"/>
      <c r="M22" s="226" t="s">
        <v>72</v>
      </c>
      <c r="N22" s="249"/>
      <c r="O22" s="249"/>
      <c r="P22" s="249"/>
      <c r="Q22" s="250" t="s">
        <v>14</v>
      </c>
      <c r="R22" s="261"/>
      <c r="S22" s="226" t="s">
        <v>72</v>
      </c>
      <c r="T22" s="249"/>
      <c r="U22" s="249"/>
      <c r="V22" s="249"/>
      <c r="W22" s="249"/>
      <c r="X22" s="249"/>
      <c r="Y22" s="250" t="s">
        <v>14</v>
      </c>
      <c r="Z22" s="261"/>
      <c r="AA22" s="256" t="s">
        <v>73</v>
      </c>
      <c r="AB22" s="249"/>
      <c r="AC22" s="249"/>
      <c r="AD22" s="249"/>
      <c r="AE22" s="250" t="s">
        <v>14</v>
      </c>
      <c r="AF22" s="261"/>
      <c r="AG22" s="253" t="s">
        <v>74</v>
      </c>
      <c r="AH22" s="249"/>
      <c r="AI22" s="250" t="s">
        <v>14</v>
      </c>
      <c r="AJ22" s="261"/>
      <c r="AK22" s="226" t="s">
        <v>75</v>
      </c>
      <c r="AL22" s="257"/>
      <c r="AM22" s="257"/>
      <c r="AN22" s="257"/>
      <c r="AO22" s="255" t="s">
        <v>14</v>
      </c>
      <c r="AP22" s="268"/>
      <c r="AQ22" s="250"/>
      <c r="AR22" s="249"/>
      <c r="AS22" s="259"/>
    </row>
    <row r="23" customFormat="false" ht="31.5" hidden="false" customHeight="true" outlineLevel="0" collapsed="false">
      <c r="A23" s="121"/>
      <c r="B23" s="258"/>
      <c r="C23" s="250"/>
      <c r="D23" s="258"/>
      <c r="E23" s="250"/>
      <c r="F23" s="258"/>
      <c r="G23" s="250"/>
      <c r="H23" s="258"/>
      <c r="I23" s="259"/>
      <c r="J23" s="214"/>
      <c r="K23" s="260"/>
      <c r="L23" s="261"/>
      <c r="M23" s="226"/>
      <c r="N23" s="249"/>
      <c r="O23" s="249"/>
      <c r="P23" s="249"/>
      <c r="Q23" s="250"/>
      <c r="R23" s="261"/>
      <c r="S23" s="226"/>
      <c r="T23" s="249"/>
      <c r="U23" s="249"/>
      <c r="V23" s="249"/>
      <c r="W23" s="249"/>
      <c r="X23" s="249"/>
      <c r="Y23" s="250"/>
      <c r="Z23" s="261"/>
      <c r="AA23" s="256"/>
      <c r="AB23" s="249"/>
      <c r="AC23" s="249"/>
      <c r="AD23" s="249"/>
      <c r="AE23" s="250"/>
      <c r="AF23" s="261"/>
      <c r="AG23" s="253"/>
      <c r="AH23" s="249"/>
      <c r="AI23" s="250"/>
      <c r="AJ23" s="261"/>
      <c r="AK23" s="226"/>
      <c r="AL23" s="257"/>
      <c r="AM23" s="257"/>
      <c r="AN23" s="257"/>
      <c r="AO23" s="255"/>
      <c r="AP23" s="268"/>
      <c r="AQ23" s="250"/>
      <c r="AR23" s="249"/>
      <c r="AS23" s="259"/>
    </row>
    <row r="24" customFormat="false" ht="31.5" hidden="false" customHeight="true" outlineLevel="0" collapsed="false">
      <c r="A24" s="121" t="n">
        <v>4</v>
      </c>
      <c r="B24" s="258" t="n">
        <f aca="false">+AR24</f>
        <v>0</v>
      </c>
      <c r="C24" s="250" t="s">
        <v>14</v>
      </c>
      <c r="D24" s="258"/>
      <c r="E24" s="250" t="s">
        <v>14</v>
      </c>
      <c r="F24" s="258" t="n">
        <f aca="false">+H24-B24</f>
        <v>0</v>
      </c>
      <c r="G24" s="250" t="s">
        <v>14</v>
      </c>
      <c r="H24" s="258" t="n">
        <f aca="false">+AP24</f>
        <v>0</v>
      </c>
      <c r="I24" s="259" t="s">
        <v>14</v>
      </c>
      <c r="J24" s="214"/>
      <c r="K24" s="260" t="n">
        <v>4</v>
      </c>
      <c r="L24" s="261" t="s">
        <v>39</v>
      </c>
      <c r="M24" s="254" t="s">
        <v>59</v>
      </c>
      <c r="N24" s="252"/>
      <c r="O24" s="262" t="s">
        <v>60</v>
      </c>
      <c r="P24" s="252"/>
      <c r="Q24" s="250" t="s">
        <v>61</v>
      </c>
      <c r="R24" s="261" t="s">
        <v>41</v>
      </c>
      <c r="S24" s="263"/>
      <c r="T24" s="263"/>
      <c r="U24" s="263"/>
      <c r="V24" s="263"/>
      <c r="W24" s="255" t="s">
        <v>62</v>
      </c>
      <c r="X24" s="264"/>
      <c r="Y24" s="264"/>
      <c r="Z24" s="261" t="s">
        <v>63</v>
      </c>
      <c r="AA24" s="256" t="s">
        <v>64</v>
      </c>
      <c r="AB24" s="265"/>
      <c r="AC24" s="265"/>
      <c r="AD24" s="265"/>
      <c r="AE24" s="265"/>
      <c r="AF24" s="261" t="s">
        <v>45</v>
      </c>
      <c r="AG24" s="266" t="s">
        <v>65</v>
      </c>
      <c r="AH24" s="249"/>
      <c r="AI24" s="250" t="s">
        <v>14</v>
      </c>
      <c r="AJ24" s="261" t="s">
        <v>47</v>
      </c>
      <c r="AK24" s="226" t="s">
        <v>66</v>
      </c>
      <c r="AL24" s="267"/>
      <c r="AM24" s="267"/>
      <c r="AN24" s="267"/>
      <c r="AO24" s="267"/>
      <c r="AP24" s="268" t="n">
        <f aca="false">N26+N28+T26+T28+AB28+AH24+AH26+AH28+AL28</f>
        <v>0</v>
      </c>
      <c r="AQ24" s="250" t="s">
        <v>14</v>
      </c>
      <c r="AR24" s="249"/>
      <c r="AS24" s="259" t="s">
        <v>14</v>
      </c>
    </row>
    <row r="25" customFormat="false" ht="31.5" hidden="false" customHeight="true" outlineLevel="0" collapsed="false">
      <c r="A25" s="121"/>
      <c r="B25" s="258"/>
      <c r="C25" s="250"/>
      <c r="D25" s="258"/>
      <c r="E25" s="250"/>
      <c r="F25" s="258"/>
      <c r="G25" s="250"/>
      <c r="H25" s="258"/>
      <c r="I25" s="259"/>
      <c r="J25" s="214"/>
      <c r="K25" s="260"/>
      <c r="L25" s="261"/>
      <c r="M25" s="254"/>
      <c r="N25" s="252"/>
      <c r="O25" s="262"/>
      <c r="P25" s="252"/>
      <c r="Q25" s="250"/>
      <c r="R25" s="261"/>
      <c r="S25" s="263"/>
      <c r="T25" s="263"/>
      <c r="U25" s="263"/>
      <c r="V25" s="263"/>
      <c r="W25" s="255"/>
      <c r="X25" s="255"/>
      <c r="Y25" s="264"/>
      <c r="Z25" s="261"/>
      <c r="AA25" s="256"/>
      <c r="AB25" s="265"/>
      <c r="AC25" s="265"/>
      <c r="AD25" s="265"/>
      <c r="AE25" s="265"/>
      <c r="AF25" s="261"/>
      <c r="AG25" s="266"/>
      <c r="AH25" s="249"/>
      <c r="AI25" s="250"/>
      <c r="AJ25" s="261"/>
      <c r="AK25" s="226"/>
      <c r="AL25" s="267"/>
      <c r="AM25" s="267"/>
      <c r="AN25" s="267"/>
      <c r="AO25" s="267"/>
      <c r="AP25" s="268"/>
      <c r="AQ25" s="250"/>
      <c r="AR25" s="249"/>
      <c r="AS25" s="259"/>
    </row>
    <row r="26" customFormat="false" ht="31.5" hidden="false" customHeight="true" outlineLevel="0" collapsed="false">
      <c r="A26" s="121"/>
      <c r="B26" s="258"/>
      <c r="C26" s="250"/>
      <c r="D26" s="258"/>
      <c r="E26" s="250"/>
      <c r="F26" s="258"/>
      <c r="G26" s="250"/>
      <c r="H26" s="258"/>
      <c r="I26" s="259"/>
      <c r="J26" s="214"/>
      <c r="K26" s="260"/>
      <c r="L26" s="261"/>
      <c r="M26" s="226" t="s">
        <v>67</v>
      </c>
      <c r="N26" s="249"/>
      <c r="O26" s="249"/>
      <c r="P26" s="249"/>
      <c r="Q26" s="250" t="s">
        <v>14</v>
      </c>
      <c r="R26" s="261"/>
      <c r="S26" s="226" t="s">
        <v>67</v>
      </c>
      <c r="T26" s="249"/>
      <c r="U26" s="249"/>
      <c r="V26" s="249"/>
      <c r="W26" s="249"/>
      <c r="X26" s="249"/>
      <c r="Y26" s="250" t="s">
        <v>14</v>
      </c>
      <c r="Z26" s="261"/>
      <c r="AA26" s="251" t="s">
        <v>59</v>
      </c>
      <c r="AB26" s="252"/>
      <c r="AC26" s="252" t="s">
        <v>68</v>
      </c>
      <c r="AD26" s="252"/>
      <c r="AE26" s="250" t="s">
        <v>69</v>
      </c>
      <c r="AF26" s="261"/>
      <c r="AG26" s="253" t="s">
        <v>70</v>
      </c>
      <c r="AH26" s="249"/>
      <c r="AI26" s="250" t="s">
        <v>14</v>
      </c>
      <c r="AJ26" s="261"/>
      <c r="AK26" s="254" t="s">
        <v>71</v>
      </c>
      <c r="AL26" s="252"/>
      <c r="AM26" s="252" t="s">
        <v>68</v>
      </c>
      <c r="AN26" s="252"/>
      <c r="AO26" s="255" t="s">
        <v>69</v>
      </c>
      <c r="AP26" s="268"/>
      <c r="AQ26" s="250"/>
      <c r="AR26" s="249"/>
      <c r="AS26" s="259"/>
    </row>
    <row r="27" customFormat="false" ht="31.5" hidden="false" customHeight="true" outlineLevel="0" collapsed="false">
      <c r="A27" s="121"/>
      <c r="B27" s="258"/>
      <c r="C27" s="250"/>
      <c r="D27" s="258"/>
      <c r="E27" s="250"/>
      <c r="F27" s="258"/>
      <c r="G27" s="250"/>
      <c r="H27" s="258"/>
      <c r="I27" s="259"/>
      <c r="J27" s="214"/>
      <c r="K27" s="260"/>
      <c r="L27" s="261"/>
      <c r="M27" s="226"/>
      <c r="N27" s="249"/>
      <c r="O27" s="249"/>
      <c r="P27" s="249"/>
      <c r="Q27" s="250"/>
      <c r="R27" s="261"/>
      <c r="S27" s="226"/>
      <c r="T27" s="249"/>
      <c r="U27" s="249"/>
      <c r="V27" s="249"/>
      <c r="W27" s="249"/>
      <c r="X27" s="249"/>
      <c r="Y27" s="250"/>
      <c r="Z27" s="261"/>
      <c r="AA27" s="251"/>
      <c r="AB27" s="252"/>
      <c r="AC27" s="252"/>
      <c r="AD27" s="252"/>
      <c r="AE27" s="250"/>
      <c r="AF27" s="261"/>
      <c r="AG27" s="253"/>
      <c r="AH27" s="249"/>
      <c r="AI27" s="250"/>
      <c r="AJ27" s="261"/>
      <c r="AK27" s="254"/>
      <c r="AL27" s="252"/>
      <c r="AM27" s="252"/>
      <c r="AN27" s="252"/>
      <c r="AO27" s="252"/>
      <c r="AP27" s="268"/>
      <c r="AQ27" s="250"/>
      <c r="AR27" s="249"/>
      <c r="AS27" s="259"/>
    </row>
    <row r="28" customFormat="false" ht="31.5" hidden="false" customHeight="true" outlineLevel="0" collapsed="false">
      <c r="A28" s="121"/>
      <c r="B28" s="258"/>
      <c r="C28" s="250"/>
      <c r="D28" s="258"/>
      <c r="E28" s="250"/>
      <c r="F28" s="258"/>
      <c r="G28" s="250"/>
      <c r="H28" s="258"/>
      <c r="I28" s="259"/>
      <c r="J28" s="214"/>
      <c r="K28" s="260"/>
      <c r="L28" s="261"/>
      <c r="M28" s="226" t="s">
        <v>72</v>
      </c>
      <c r="N28" s="249"/>
      <c r="O28" s="249"/>
      <c r="P28" s="249"/>
      <c r="Q28" s="250" t="s">
        <v>14</v>
      </c>
      <c r="R28" s="261"/>
      <c r="S28" s="226" t="s">
        <v>72</v>
      </c>
      <c r="T28" s="249"/>
      <c r="U28" s="249"/>
      <c r="V28" s="249"/>
      <c r="W28" s="249"/>
      <c r="X28" s="249"/>
      <c r="Y28" s="250" t="s">
        <v>14</v>
      </c>
      <c r="Z28" s="261"/>
      <c r="AA28" s="256" t="s">
        <v>73</v>
      </c>
      <c r="AB28" s="249"/>
      <c r="AC28" s="249"/>
      <c r="AD28" s="249"/>
      <c r="AE28" s="250" t="s">
        <v>14</v>
      </c>
      <c r="AF28" s="261"/>
      <c r="AG28" s="253" t="s">
        <v>74</v>
      </c>
      <c r="AH28" s="249"/>
      <c r="AI28" s="250" t="s">
        <v>14</v>
      </c>
      <c r="AJ28" s="261"/>
      <c r="AK28" s="226" t="s">
        <v>75</v>
      </c>
      <c r="AL28" s="257"/>
      <c r="AM28" s="257"/>
      <c r="AN28" s="257"/>
      <c r="AO28" s="255" t="s">
        <v>14</v>
      </c>
      <c r="AP28" s="268"/>
      <c r="AQ28" s="250"/>
      <c r="AR28" s="249"/>
      <c r="AS28" s="259"/>
    </row>
    <row r="29" customFormat="false" ht="31.5" hidden="false" customHeight="true" outlineLevel="0" collapsed="false">
      <c r="A29" s="121"/>
      <c r="B29" s="258"/>
      <c r="C29" s="250"/>
      <c r="D29" s="258"/>
      <c r="E29" s="250"/>
      <c r="F29" s="258"/>
      <c r="G29" s="250"/>
      <c r="H29" s="258"/>
      <c r="I29" s="259"/>
      <c r="J29" s="214"/>
      <c r="K29" s="260"/>
      <c r="L29" s="261"/>
      <c r="M29" s="226"/>
      <c r="N29" s="249"/>
      <c r="O29" s="249"/>
      <c r="P29" s="249"/>
      <c r="Q29" s="250"/>
      <c r="R29" s="261"/>
      <c r="S29" s="226"/>
      <c r="T29" s="249"/>
      <c r="U29" s="249"/>
      <c r="V29" s="249"/>
      <c r="W29" s="249"/>
      <c r="X29" s="249"/>
      <c r="Y29" s="250"/>
      <c r="Z29" s="261"/>
      <c r="AA29" s="256"/>
      <c r="AB29" s="249"/>
      <c r="AC29" s="249"/>
      <c r="AD29" s="249"/>
      <c r="AE29" s="250"/>
      <c r="AF29" s="261"/>
      <c r="AG29" s="253"/>
      <c r="AH29" s="249"/>
      <c r="AI29" s="250"/>
      <c r="AJ29" s="261"/>
      <c r="AK29" s="226"/>
      <c r="AL29" s="257"/>
      <c r="AM29" s="257"/>
      <c r="AN29" s="257"/>
      <c r="AO29" s="255"/>
      <c r="AP29" s="268"/>
      <c r="AQ29" s="250"/>
      <c r="AR29" s="249"/>
      <c r="AS29" s="259"/>
    </row>
    <row r="30" customFormat="false" ht="31.5" hidden="false" customHeight="true" outlineLevel="0" collapsed="false">
      <c r="A30" s="133" t="n">
        <v>5</v>
      </c>
      <c r="B30" s="269" t="n">
        <f aca="false">+AR30</f>
        <v>0</v>
      </c>
      <c r="C30" s="270" t="s">
        <v>14</v>
      </c>
      <c r="D30" s="269"/>
      <c r="E30" s="270" t="s">
        <v>14</v>
      </c>
      <c r="F30" s="269" t="n">
        <f aca="false">+H30-B30</f>
        <v>0</v>
      </c>
      <c r="G30" s="270" t="s">
        <v>14</v>
      </c>
      <c r="H30" s="269" t="n">
        <f aca="false">+AP30</f>
        <v>0</v>
      </c>
      <c r="I30" s="271" t="s">
        <v>14</v>
      </c>
      <c r="J30" s="214"/>
      <c r="K30" s="272" t="n">
        <v>5</v>
      </c>
      <c r="L30" s="273" t="s">
        <v>39</v>
      </c>
      <c r="M30" s="254" t="s">
        <v>59</v>
      </c>
      <c r="N30" s="252"/>
      <c r="O30" s="262" t="s">
        <v>60</v>
      </c>
      <c r="P30" s="252"/>
      <c r="Q30" s="250" t="s">
        <v>61</v>
      </c>
      <c r="R30" s="273" t="s">
        <v>41</v>
      </c>
      <c r="S30" s="263"/>
      <c r="T30" s="263"/>
      <c r="U30" s="263"/>
      <c r="V30" s="263"/>
      <c r="W30" s="255" t="s">
        <v>62</v>
      </c>
      <c r="X30" s="264"/>
      <c r="Y30" s="264"/>
      <c r="Z30" s="273" t="s">
        <v>63</v>
      </c>
      <c r="AA30" s="256" t="s">
        <v>64</v>
      </c>
      <c r="AB30" s="265"/>
      <c r="AC30" s="265"/>
      <c r="AD30" s="265"/>
      <c r="AE30" s="265"/>
      <c r="AF30" s="273" t="s">
        <v>45</v>
      </c>
      <c r="AG30" s="266" t="s">
        <v>65</v>
      </c>
      <c r="AH30" s="249"/>
      <c r="AI30" s="250" t="s">
        <v>14</v>
      </c>
      <c r="AJ30" s="273" t="s">
        <v>47</v>
      </c>
      <c r="AK30" s="226" t="s">
        <v>66</v>
      </c>
      <c r="AL30" s="267"/>
      <c r="AM30" s="267"/>
      <c r="AN30" s="267"/>
      <c r="AO30" s="267"/>
      <c r="AP30" s="274" t="n">
        <f aca="false">N32+N34+T32+T34+AB34+AH30+AH32+AH34+AL34</f>
        <v>0</v>
      </c>
      <c r="AQ30" s="270" t="s">
        <v>14</v>
      </c>
      <c r="AR30" s="275"/>
      <c r="AS30" s="271" t="s">
        <v>14</v>
      </c>
    </row>
    <row r="31" customFormat="false" ht="31.5" hidden="false" customHeight="true" outlineLevel="0" collapsed="false">
      <c r="A31" s="133"/>
      <c r="B31" s="269"/>
      <c r="C31" s="270"/>
      <c r="D31" s="269"/>
      <c r="E31" s="270"/>
      <c r="F31" s="269"/>
      <c r="G31" s="270"/>
      <c r="H31" s="269"/>
      <c r="I31" s="271"/>
      <c r="J31" s="214"/>
      <c r="K31" s="272"/>
      <c r="L31" s="273"/>
      <c r="M31" s="254"/>
      <c r="N31" s="252"/>
      <c r="O31" s="262"/>
      <c r="P31" s="252"/>
      <c r="Q31" s="250"/>
      <c r="R31" s="273"/>
      <c r="S31" s="263"/>
      <c r="T31" s="263"/>
      <c r="U31" s="263"/>
      <c r="V31" s="263"/>
      <c r="W31" s="255"/>
      <c r="X31" s="255"/>
      <c r="Y31" s="264"/>
      <c r="Z31" s="273"/>
      <c r="AA31" s="256"/>
      <c r="AB31" s="265"/>
      <c r="AC31" s="265"/>
      <c r="AD31" s="265"/>
      <c r="AE31" s="265"/>
      <c r="AF31" s="273"/>
      <c r="AG31" s="266"/>
      <c r="AH31" s="249"/>
      <c r="AI31" s="250"/>
      <c r="AJ31" s="273"/>
      <c r="AK31" s="226"/>
      <c r="AL31" s="267"/>
      <c r="AM31" s="267"/>
      <c r="AN31" s="267"/>
      <c r="AO31" s="267"/>
      <c r="AP31" s="274"/>
      <c r="AQ31" s="270"/>
      <c r="AR31" s="275"/>
      <c r="AS31" s="271"/>
    </row>
    <row r="32" customFormat="false" ht="31.5" hidden="false" customHeight="true" outlineLevel="0" collapsed="false">
      <c r="A32" s="133"/>
      <c r="B32" s="269"/>
      <c r="C32" s="270"/>
      <c r="D32" s="269"/>
      <c r="E32" s="270"/>
      <c r="F32" s="269"/>
      <c r="G32" s="270"/>
      <c r="H32" s="269"/>
      <c r="I32" s="271"/>
      <c r="J32" s="214"/>
      <c r="K32" s="272"/>
      <c r="L32" s="273"/>
      <c r="M32" s="226" t="s">
        <v>67</v>
      </c>
      <c r="N32" s="249"/>
      <c r="O32" s="249"/>
      <c r="P32" s="249"/>
      <c r="Q32" s="250" t="s">
        <v>14</v>
      </c>
      <c r="R32" s="273"/>
      <c r="S32" s="226" t="s">
        <v>67</v>
      </c>
      <c r="T32" s="249"/>
      <c r="U32" s="249"/>
      <c r="V32" s="249"/>
      <c r="W32" s="249"/>
      <c r="X32" s="249"/>
      <c r="Y32" s="250" t="s">
        <v>14</v>
      </c>
      <c r="Z32" s="273"/>
      <c r="AA32" s="251" t="s">
        <v>59</v>
      </c>
      <c r="AB32" s="252"/>
      <c r="AC32" s="252" t="s">
        <v>68</v>
      </c>
      <c r="AD32" s="252"/>
      <c r="AE32" s="250" t="s">
        <v>69</v>
      </c>
      <c r="AF32" s="273"/>
      <c r="AG32" s="253" t="s">
        <v>70</v>
      </c>
      <c r="AH32" s="249"/>
      <c r="AI32" s="250" t="s">
        <v>14</v>
      </c>
      <c r="AJ32" s="273"/>
      <c r="AK32" s="254" t="s">
        <v>71</v>
      </c>
      <c r="AL32" s="252"/>
      <c r="AM32" s="252" t="s">
        <v>68</v>
      </c>
      <c r="AN32" s="252"/>
      <c r="AO32" s="255" t="s">
        <v>69</v>
      </c>
      <c r="AP32" s="274"/>
      <c r="AQ32" s="270"/>
      <c r="AR32" s="275"/>
      <c r="AS32" s="271"/>
    </row>
    <row r="33" customFormat="false" ht="31.5" hidden="false" customHeight="true" outlineLevel="0" collapsed="false">
      <c r="A33" s="133"/>
      <c r="B33" s="269"/>
      <c r="C33" s="270"/>
      <c r="D33" s="269"/>
      <c r="E33" s="270"/>
      <c r="F33" s="269"/>
      <c r="G33" s="270"/>
      <c r="H33" s="269"/>
      <c r="I33" s="271"/>
      <c r="J33" s="214"/>
      <c r="K33" s="272"/>
      <c r="L33" s="273"/>
      <c r="M33" s="226"/>
      <c r="N33" s="249"/>
      <c r="O33" s="249"/>
      <c r="P33" s="249"/>
      <c r="Q33" s="250"/>
      <c r="R33" s="273"/>
      <c r="S33" s="226"/>
      <c r="T33" s="249"/>
      <c r="U33" s="249"/>
      <c r="V33" s="249"/>
      <c r="W33" s="249"/>
      <c r="X33" s="249"/>
      <c r="Y33" s="250"/>
      <c r="Z33" s="273"/>
      <c r="AA33" s="251"/>
      <c r="AB33" s="252"/>
      <c r="AC33" s="252"/>
      <c r="AD33" s="252"/>
      <c r="AE33" s="250"/>
      <c r="AF33" s="273"/>
      <c r="AG33" s="253"/>
      <c r="AH33" s="249"/>
      <c r="AI33" s="250"/>
      <c r="AJ33" s="273"/>
      <c r="AK33" s="254"/>
      <c r="AL33" s="252"/>
      <c r="AM33" s="252"/>
      <c r="AN33" s="252"/>
      <c r="AO33" s="252"/>
      <c r="AP33" s="274"/>
      <c r="AQ33" s="270"/>
      <c r="AR33" s="275"/>
      <c r="AS33" s="271"/>
    </row>
    <row r="34" customFormat="false" ht="31.5" hidden="false" customHeight="true" outlineLevel="0" collapsed="false">
      <c r="A34" s="133"/>
      <c r="B34" s="269"/>
      <c r="C34" s="270"/>
      <c r="D34" s="269"/>
      <c r="E34" s="270"/>
      <c r="F34" s="269"/>
      <c r="G34" s="270"/>
      <c r="H34" s="269"/>
      <c r="I34" s="271"/>
      <c r="J34" s="214"/>
      <c r="K34" s="272"/>
      <c r="L34" s="273"/>
      <c r="M34" s="276" t="s">
        <v>72</v>
      </c>
      <c r="N34" s="275"/>
      <c r="O34" s="275"/>
      <c r="P34" s="275"/>
      <c r="Q34" s="270" t="s">
        <v>14</v>
      </c>
      <c r="R34" s="273"/>
      <c r="S34" s="226" t="s">
        <v>72</v>
      </c>
      <c r="T34" s="275"/>
      <c r="U34" s="275"/>
      <c r="V34" s="275"/>
      <c r="W34" s="275"/>
      <c r="X34" s="275"/>
      <c r="Y34" s="270" t="s">
        <v>14</v>
      </c>
      <c r="Z34" s="273"/>
      <c r="AA34" s="256" t="s">
        <v>73</v>
      </c>
      <c r="AB34" s="275"/>
      <c r="AC34" s="275"/>
      <c r="AD34" s="275"/>
      <c r="AE34" s="270" t="s">
        <v>14</v>
      </c>
      <c r="AF34" s="273"/>
      <c r="AG34" s="277" t="s">
        <v>74</v>
      </c>
      <c r="AH34" s="275"/>
      <c r="AI34" s="270" t="s">
        <v>14</v>
      </c>
      <c r="AJ34" s="273"/>
      <c r="AK34" s="226" t="s">
        <v>75</v>
      </c>
      <c r="AL34" s="278"/>
      <c r="AM34" s="278"/>
      <c r="AN34" s="278"/>
      <c r="AO34" s="279" t="s">
        <v>14</v>
      </c>
      <c r="AP34" s="274"/>
      <c r="AQ34" s="270"/>
      <c r="AR34" s="275"/>
      <c r="AS34" s="271"/>
    </row>
    <row r="35" customFormat="false" ht="31.5" hidden="false" customHeight="true" outlineLevel="0" collapsed="false">
      <c r="A35" s="133"/>
      <c r="B35" s="269"/>
      <c r="C35" s="270"/>
      <c r="D35" s="269"/>
      <c r="E35" s="270"/>
      <c r="F35" s="269"/>
      <c r="G35" s="270"/>
      <c r="H35" s="269"/>
      <c r="I35" s="271"/>
      <c r="J35" s="214"/>
      <c r="K35" s="272"/>
      <c r="L35" s="273"/>
      <c r="M35" s="276"/>
      <c r="N35" s="275"/>
      <c r="O35" s="275"/>
      <c r="P35" s="275"/>
      <c r="Q35" s="270"/>
      <c r="R35" s="273"/>
      <c r="S35" s="226"/>
      <c r="T35" s="275"/>
      <c r="U35" s="275"/>
      <c r="V35" s="275"/>
      <c r="W35" s="275"/>
      <c r="X35" s="275"/>
      <c r="Y35" s="270"/>
      <c r="Z35" s="273"/>
      <c r="AA35" s="256"/>
      <c r="AB35" s="275"/>
      <c r="AC35" s="275"/>
      <c r="AD35" s="275"/>
      <c r="AE35" s="270"/>
      <c r="AF35" s="273"/>
      <c r="AG35" s="277"/>
      <c r="AH35" s="275"/>
      <c r="AI35" s="270"/>
      <c r="AJ35" s="273"/>
      <c r="AK35" s="226"/>
      <c r="AL35" s="278"/>
      <c r="AM35" s="278"/>
      <c r="AN35" s="278"/>
      <c r="AO35" s="279"/>
      <c r="AP35" s="274"/>
      <c r="AQ35" s="270"/>
      <c r="AR35" s="275"/>
      <c r="AS35" s="271"/>
    </row>
    <row r="36" customFormat="false" ht="31.5" hidden="false" customHeight="true" outlineLevel="0" collapsed="false">
      <c r="A36" s="145" t="s">
        <v>76</v>
      </c>
      <c r="B36" s="280" t="n">
        <f aca="false">SUM(B6:B35)</f>
        <v>0</v>
      </c>
      <c r="C36" s="281" t="s">
        <v>14</v>
      </c>
      <c r="D36" s="280" t="n">
        <f aca="false">SUM(D6:D35)</f>
        <v>0</v>
      </c>
      <c r="E36" s="281" t="s">
        <v>14</v>
      </c>
      <c r="F36" s="280" t="n">
        <f aca="false">SUM(F6:F35)</f>
        <v>0</v>
      </c>
      <c r="G36" s="281" t="s">
        <v>14</v>
      </c>
      <c r="H36" s="280" t="n">
        <f aca="false">SUM(H6:H35)</f>
        <v>0</v>
      </c>
      <c r="I36" s="282" t="s">
        <v>14</v>
      </c>
      <c r="J36" s="214"/>
      <c r="K36" s="283" t="s">
        <v>76</v>
      </c>
      <c r="L36" s="220" t="s">
        <v>39</v>
      </c>
      <c r="M36" s="284" t="n">
        <f aca="false">N8+N10+N14+N16+N20+N26+N28+N32+N34</f>
        <v>0</v>
      </c>
      <c r="N36" s="284"/>
      <c r="O36" s="284"/>
      <c r="P36" s="284"/>
      <c r="Q36" s="285" t="s">
        <v>14</v>
      </c>
      <c r="R36" s="220" t="s">
        <v>41</v>
      </c>
      <c r="S36" s="284" t="n">
        <f aca="false">T8+T10+T14+T16+T20+T22+T26+T28+T32+T34</f>
        <v>0</v>
      </c>
      <c r="T36" s="284"/>
      <c r="U36" s="284"/>
      <c r="V36" s="284"/>
      <c r="W36" s="284"/>
      <c r="X36" s="284"/>
      <c r="Y36" s="286" t="s">
        <v>14</v>
      </c>
      <c r="Z36" s="218" t="s">
        <v>43</v>
      </c>
      <c r="AA36" s="284" t="n">
        <f aca="false">AB10+AB16+AB22+AB28+AB34</f>
        <v>0</v>
      </c>
      <c r="AB36" s="284"/>
      <c r="AC36" s="284"/>
      <c r="AD36" s="284"/>
      <c r="AE36" s="286" t="s">
        <v>14</v>
      </c>
      <c r="AF36" s="220" t="s">
        <v>45</v>
      </c>
      <c r="AG36" s="284" t="n">
        <f aca="false">SUM(AH6:AH35)</f>
        <v>0</v>
      </c>
      <c r="AH36" s="284"/>
      <c r="AI36" s="286" t="s">
        <v>14</v>
      </c>
      <c r="AJ36" s="220" t="s">
        <v>47</v>
      </c>
      <c r="AK36" s="284" t="n">
        <f aca="false">AL10+AL16+AL22+AL28+AL34</f>
        <v>0</v>
      </c>
      <c r="AL36" s="284"/>
      <c r="AM36" s="284"/>
      <c r="AN36" s="284"/>
      <c r="AO36" s="285" t="s">
        <v>14</v>
      </c>
      <c r="AP36" s="287" t="s">
        <v>77</v>
      </c>
      <c r="AQ36" s="287"/>
      <c r="AR36" s="288" t="s">
        <v>78</v>
      </c>
      <c r="AS36" s="288"/>
    </row>
    <row r="37" customFormat="false" ht="31.5" hidden="false" customHeight="true" outlineLevel="0" collapsed="false">
      <c r="A37" s="145"/>
      <c r="B37" s="280"/>
      <c r="C37" s="281"/>
      <c r="D37" s="280"/>
      <c r="E37" s="281"/>
      <c r="F37" s="280"/>
      <c r="G37" s="281"/>
      <c r="H37" s="280"/>
      <c r="I37" s="282"/>
      <c r="J37" s="214"/>
      <c r="K37" s="283"/>
      <c r="L37" s="220"/>
      <c r="M37" s="284"/>
      <c r="N37" s="284"/>
      <c r="O37" s="284"/>
      <c r="P37" s="284"/>
      <c r="Q37" s="285"/>
      <c r="R37" s="220"/>
      <c r="S37" s="284"/>
      <c r="T37" s="284"/>
      <c r="U37" s="284"/>
      <c r="V37" s="284"/>
      <c r="W37" s="284"/>
      <c r="X37" s="284"/>
      <c r="Y37" s="286"/>
      <c r="Z37" s="218"/>
      <c r="AA37" s="284"/>
      <c r="AB37" s="284"/>
      <c r="AC37" s="284"/>
      <c r="AD37" s="284"/>
      <c r="AE37" s="286"/>
      <c r="AF37" s="220"/>
      <c r="AG37" s="284"/>
      <c r="AH37" s="284"/>
      <c r="AI37" s="286"/>
      <c r="AJ37" s="220"/>
      <c r="AK37" s="284"/>
      <c r="AL37" s="284"/>
      <c r="AM37" s="284"/>
      <c r="AN37" s="284"/>
      <c r="AO37" s="285"/>
      <c r="AP37" s="289" t="n">
        <f aca="false">SUM(AP6:AP35)</f>
        <v>0</v>
      </c>
      <c r="AQ37" s="290" t="s">
        <v>14</v>
      </c>
      <c r="AR37" s="291" t="n">
        <f aca="false">SUM(AR6:AR35)</f>
        <v>0</v>
      </c>
      <c r="AS37" s="292" t="s">
        <v>14</v>
      </c>
    </row>
    <row r="38" customFormat="false" ht="31.5" hidden="false" customHeight="true" outlineLevel="0" collapsed="false">
      <c r="A38" s="145"/>
      <c r="B38" s="280"/>
      <c r="C38" s="281"/>
      <c r="D38" s="280"/>
      <c r="E38" s="281"/>
      <c r="F38" s="280"/>
      <c r="G38" s="281"/>
      <c r="H38" s="280"/>
      <c r="I38" s="282"/>
      <c r="J38" s="214"/>
      <c r="K38" s="283"/>
      <c r="L38" s="220"/>
      <c r="M38" s="284"/>
      <c r="N38" s="284"/>
      <c r="O38" s="284"/>
      <c r="P38" s="284"/>
      <c r="Q38" s="285"/>
      <c r="R38" s="220"/>
      <c r="S38" s="284"/>
      <c r="T38" s="284"/>
      <c r="U38" s="284"/>
      <c r="V38" s="284"/>
      <c r="W38" s="284"/>
      <c r="X38" s="284"/>
      <c r="Y38" s="286"/>
      <c r="Z38" s="218"/>
      <c r="AA38" s="284"/>
      <c r="AB38" s="284"/>
      <c r="AC38" s="284"/>
      <c r="AD38" s="284"/>
      <c r="AE38" s="286"/>
      <c r="AF38" s="220"/>
      <c r="AG38" s="284"/>
      <c r="AH38" s="284"/>
      <c r="AI38" s="286"/>
      <c r="AJ38" s="220"/>
      <c r="AK38" s="284"/>
      <c r="AL38" s="284"/>
      <c r="AM38" s="284"/>
      <c r="AN38" s="284"/>
      <c r="AO38" s="285"/>
      <c r="AP38" s="289"/>
      <c r="AQ38" s="290"/>
      <c r="AR38" s="291"/>
      <c r="AS38" s="292"/>
    </row>
    <row r="39" customFormat="false" ht="31.5" hidden="false" customHeight="true" outlineLevel="0" collapsed="false">
      <c r="A39" s="67"/>
    </row>
    <row r="40" customFormat="false" ht="13.5" hidden="false" customHeight="false" outlineLevel="0" collapsed="false">
      <c r="A40" s="67"/>
    </row>
    <row r="41" customFormat="false" ht="13.5" hidden="false" customHeight="false" outlineLevel="0" collapsed="false">
      <c r="A41" s="67"/>
    </row>
    <row r="42" customFormat="false" ht="13.5" hidden="false" customHeight="false" outlineLevel="0" collapsed="false">
      <c r="A42" s="67"/>
    </row>
    <row r="43" customFormat="false" ht="13.5" hidden="false" customHeight="false" outlineLevel="0" collapsed="false">
      <c r="A43" s="67"/>
    </row>
    <row r="44" customFormat="false" ht="13.5" hidden="false" customHeight="false" outlineLevel="0" collapsed="false">
      <c r="A44" s="67"/>
    </row>
    <row r="45" customFormat="false" ht="13.5" hidden="false" customHeight="false" outlineLevel="0" collapsed="false">
      <c r="A45" s="67"/>
    </row>
    <row r="46" customFormat="false" ht="13.5" hidden="false" customHeight="false" outlineLevel="0" collapsed="false">
      <c r="A46" s="67"/>
    </row>
    <row r="47" customFormat="false" ht="13.5" hidden="false" customHeight="false" outlineLevel="0" collapsed="false">
      <c r="A47" s="67"/>
    </row>
    <row r="48" customFormat="false" ht="13.5" hidden="false" customHeight="false" outlineLevel="0" collapsed="false">
      <c r="A48" s="67"/>
    </row>
    <row r="49" s="65" customFormat="true" ht="13.5" hidden="false" customHeight="false" outlineLevel="0" collapsed="false">
      <c r="A49" s="67"/>
    </row>
    <row r="50" s="65" customFormat="true" ht="13.5" hidden="false" customHeight="false" outlineLevel="0" collapsed="false">
      <c r="A50" s="67"/>
    </row>
    <row r="51" s="65" customFormat="true" ht="13.5" hidden="false" customHeight="false" outlineLevel="0" collapsed="false">
      <c r="A51" s="67"/>
    </row>
    <row r="52" s="65" customFormat="true" ht="13.5" hidden="false" customHeight="false" outlineLevel="0" collapsed="false">
      <c r="A52" s="67"/>
    </row>
    <row r="53" s="65" customFormat="true" ht="13.5" hidden="false" customHeight="false" outlineLevel="0" collapsed="false">
      <c r="A53" s="67"/>
    </row>
    <row r="54" s="65" customFormat="true" ht="13.5" hidden="false" customHeight="false" outlineLevel="0" collapsed="false">
      <c r="A54" s="67"/>
    </row>
    <row r="55" s="65" customFormat="true" ht="13.5" hidden="false" customHeight="false" outlineLevel="0" collapsed="false">
      <c r="A55" s="67"/>
    </row>
    <row r="56" s="65" customFormat="true" ht="13.5" hidden="false" customHeight="false" outlineLevel="0" collapsed="false">
      <c r="A56" s="67"/>
    </row>
    <row r="57" s="65" customFormat="true" ht="13.5" hidden="false" customHeight="false" outlineLevel="0" collapsed="false">
      <c r="A57" s="67"/>
    </row>
    <row r="58" s="65" customFormat="true" ht="13.5" hidden="false" customHeight="false" outlineLevel="0" collapsed="false">
      <c r="A58" s="67"/>
    </row>
    <row r="59" s="65" customFormat="true" ht="13.5" hidden="false" customHeight="false" outlineLevel="0" collapsed="false">
      <c r="A59" s="67"/>
    </row>
    <row r="60" s="65" customFormat="true" ht="13.5" hidden="false" customHeight="false" outlineLevel="0" collapsed="false">
      <c r="A60" s="67"/>
    </row>
    <row r="61" s="65" customFormat="true" ht="13.5" hidden="false" customHeight="false" outlineLevel="0" collapsed="false">
      <c r="A61" s="67"/>
    </row>
    <row r="62" s="65" customFormat="true" ht="13.5" hidden="false" customHeight="false" outlineLevel="0" collapsed="false">
      <c r="A62" s="67"/>
    </row>
    <row r="63" s="65" customFormat="true" ht="13.5" hidden="false" customHeight="false" outlineLevel="0" collapsed="false">
      <c r="A63" s="67"/>
    </row>
    <row r="64" s="65" customFormat="true" ht="13.5" hidden="false" customHeight="false" outlineLevel="0" collapsed="false">
      <c r="A64" s="67"/>
    </row>
    <row r="65" s="65" customFormat="true" ht="13.5" hidden="false" customHeight="false" outlineLevel="0" collapsed="false">
      <c r="A65" s="67"/>
    </row>
    <row r="66" s="65" customFormat="true" ht="13.5" hidden="false" customHeight="false" outlineLevel="0" collapsed="false">
      <c r="A66" s="67"/>
    </row>
    <row r="67" s="65" customFormat="true" ht="13.5" hidden="false" customHeight="false" outlineLevel="0" collapsed="false">
      <c r="A67" s="67"/>
    </row>
    <row r="68" s="65" customFormat="true" ht="13.5" hidden="false" customHeight="false" outlineLevel="0" collapsed="false">
      <c r="A68" s="67"/>
    </row>
    <row r="69" s="65" customFormat="true" ht="13.5" hidden="false" customHeight="false" outlineLevel="0" collapsed="false">
      <c r="A69" s="67"/>
    </row>
    <row r="70" s="65" customFormat="true" ht="13.5" hidden="false" customHeight="false" outlineLevel="0" collapsed="false">
      <c r="A70" s="67"/>
    </row>
    <row r="71" s="65" customFormat="true" ht="13.5" hidden="false" customHeight="false" outlineLevel="0" collapsed="false">
      <c r="A71" s="67"/>
    </row>
    <row r="72" s="65" customFormat="true" ht="13.5" hidden="false" customHeight="false" outlineLevel="0" collapsed="false">
      <c r="A72" s="67"/>
    </row>
    <row r="73" s="65" customFormat="true" ht="13.5" hidden="false" customHeight="false" outlineLevel="0" collapsed="false">
      <c r="A73" s="67"/>
    </row>
    <row r="74" s="65" customFormat="true" ht="13.5" hidden="false" customHeight="false" outlineLevel="0" collapsed="false">
      <c r="A74" s="67"/>
    </row>
    <row r="75" s="65" customFormat="true" ht="13.5" hidden="false" customHeight="false" outlineLevel="0" collapsed="false">
      <c r="A75" s="67"/>
    </row>
    <row r="76" s="65" customFormat="true" ht="13.5" hidden="false" customHeight="false" outlineLevel="0" collapsed="false">
      <c r="A76" s="67"/>
    </row>
    <row r="77" s="65" customFormat="true" ht="13.5" hidden="false" customHeight="false" outlineLevel="0" collapsed="false">
      <c r="A77" s="67"/>
    </row>
    <row r="78" s="65" customFormat="true" ht="13.5" hidden="false" customHeight="false" outlineLevel="0" collapsed="false">
      <c r="A78" s="67"/>
    </row>
    <row r="79" s="65" customFormat="true" ht="13.5" hidden="false" customHeight="false" outlineLevel="0" collapsed="false">
      <c r="A79" s="67"/>
    </row>
    <row r="80" s="65" customFormat="true" ht="13.5" hidden="false" customHeight="false" outlineLevel="0" collapsed="false">
      <c r="A80" s="67"/>
    </row>
    <row r="81" s="65" customFormat="true" ht="13.5" hidden="false" customHeight="false" outlineLevel="0" collapsed="false">
      <c r="A81" s="67"/>
    </row>
    <row r="82" s="65" customFormat="true" ht="13.5" hidden="false" customHeight="false" outlineLevel="0" collapsed="false">
      <c r="A82" s="67"/>
    </row>
  </sheetData>
  <mergeCells count="401">
    <mergeCell ref="A1:AS1"/>
    <mergeCell ref="A3:A5"/>
    <mergeCell ref="B3:C5"/>
    <mergeCell ref="D3:E5"/>
    <mergeCell ref="F3:G5"/>
    <mergeCell ref="H3:I5"/>
    <mergeCell ref="J3:J38"/>
    <mergeCell ref="K3:K5"/>
    <mergeCell ref="L3:L5"/>
    <mergeCell ref="M3:Q3"/>
    <mergeCell ref="R3:R5"/>
    <mergeCell ref="S3:Y3"/>
    <mergeCell ref="Z3:Z5"/>
    <mergeCell ref="AA3:AE3"/>
    <mergeCell ref="AF3:AF5"/>
    <mergeCell ref="AG3:AI3"/>
    <mergeCell ref="AJ3:AJ5"/>
    <mergeCell ref="AK3:AO3"/>
    <mergeCell ref="AP3:AQ5"/>
    <mergeCell ref="AR3:AS5"/>
    <mergeCell ref="M4:Q4"/>
    <mergeCell ref="S4:Y4"/>
    <mergeCell ref="AA4:AE4"/>
    <mergeCell ref="AG4:AI4"/>
    <mergeCell ref="AK4:AO4"/>
    <mergeCell ref="M5:Q5"/>
    <mergeCell ref="S5:Y5"/>
    <mergeCell ref="AA5:AE5"/>
    <mergeCell ref="AG5:AI5"/>
    <mergeCell ref="AK5:AO5"/>
    <mergeCell ref="A6:A11"/>
    <mergeCell ref="B6:B11"/>
    <mergeCell ref="C6:C11"/>
    <mergeCell ref="D6:D11"/>
    <mergeCell ref="E6:E11"/>
    <mergeCell ref="F6:F11"/>
    <mergeCell ref="G6:G11"/>
    <mergeCell ref="H6:H11"/>
    <mergeCell ref="I6:I11"/>
    <mergeCell ref="K6:K11"/>
    <mergeCell ref="L6:L11"/>
    <mergeCell ref="M6:M7"/>
    <mergeCell ref="N6:N7"/>
    <mergeCell ref="O6:O7"/>
    <mergeCell ref="P6:P7"/>
    <mergeCell ref="Q6:Q7"/>
    <mergeCell ref="R6:R11"/>
    <mergeCell ref="S6:V7"/>
    <mergeCell ref="W6:W7"/>
    <mergeCell ref="X6:Y7"/>
    <mergeCell ref="Z6:Z11"/>
    <mergeCell ref="AA6:AA7"/>
    <mergeCell ref="AB6:AE7"/>
    <mergeCell ref="AF6:AF11"/>
    <mergeCell ref="AG6:AG7"/>
    <mergeCell ref="AH6:AH7"/>
    <mergeCell ref="AI6:AI7"/>
    <mergeCell ref="AJ6:AJ11"/>
    <mergeCell ref="AK6:AK7"/>
    <mergeCell ref="AL6:AO7"/>
    <mergeCell ref="AP6:AP11"/>
    <mergeCell ref="AQ6:AQ11"/>
    <mergeCell ref="AR6:AR11"/>
    <mergeCell ref="AS6:AS11"/>
    <mergeCell ref="M8:M9"/>
    <mergeCell ref="N8:P9"/>
    <mergeCell ref="Q8:Q9"/>
    <mergeCell ref="S8:S9"/>
    <mergeCell ref="T8:X9"/>
    <mergeCell ref="Y8:Y9"/>
    <mergeCell ref="AA8:AA9"/>
    <mergeCell ref="AB8:AB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N8:AN9"/>
    <mergeCell ref="AO8:AO9"/>
    <mergeCell ref="M10:M11"/>
    <mergeCell ref="N10:P11"/>
    <mergeCell ref="Q10:Q11"/>
    <mergeCell ref="S10:S11"/>
    <mergeCell ref="T10:X11"/>
    <mergeCell ref="Y10:Y11"/>
    <mergeCell ref="AA10:AA11"/>
    <mergeCell ref="AB10:AD11"/>
    <mergeCell ref="AE10:AE11"/>
    <mergeCell ref="AG10:AG11"/>
    <mergeCell ref="AH10:AH11"/>
    <mergeCell ref="AI10:AI11"/>
    <mergeCell ref="AK10:AK11"/>
    <mergeCell ref="AL10:AN11"/>
    <mergeCell ref="AO10:AO11"/>
    <mergeCell ref="A12:A17"/>
    <mergeCell ref="B12:B17"/>
    <mergeCell ref="C12:C17"/>
    <mergeCell ref="D12:D17"/>
    <mergeCell ref="E12:E17"/>
    <mergeCell ref="F12:F17"/>
    <mergeCell ref="G12:G17"/>
    <mergeCell ref="H12:H17"/>
    <mergeCell ref="I12:I17"/>
    <mergeCell ref="K12:K17"/>
    <mergeCell ref="L12:L17"/>
    <mergeCell ref="M12:M13"/>
    <mergeCell ref="N12:N13"/>
    <mergeCell ref="O12:O13"/>
    <mergeCell ref="P12:P13"/>
    <mergeCell ref="Q12:Q13"/>
    <mergeCell ref="R12:R17"/>
    <mergeCell ref="S12:V13"/>
    <mergeCell ref="W12:W13"/>
    <mergeCell ref="X12:Y13"/>
    <mergeCell ref="Z12:Z17"/>
    <mergeCell ref="AA12:AA13"/>
    <mergeCell ref="AB12:AE13"/>
    <mergeCell ref="AF12:AF17"/>
    <mergeCell ref="AG12:AG13"/>
    <mergeCell ref="AH12:AH13"/>
    <mergeCell ref="AI12:AI13"/>
    <mergeCell ref="AJ12:AJ17"/>
    <mergeCell ref="AK12:AK13"/>
    <mergeCell ref="AL12:AO13"/>
    <mergeCell ref="AP12:AP17"/>
    <mergeCell ref="AQ12:AQ17"/>
    <mergeCell ref="AR12:AR17"/>
    <mergeCell ref="AS12:AS17"/>
    <mergeCell ref="M14:M15"/>
    <mergeCell ref="N14:P15"/>
    <mergeCell ref="Q14:Q15"/>
    <mergeCell ref="S14:S15"/>
    <mergeCell ref="T14:X15"/>
    <mergeCell ref="Y14:Y15"/>
    <mergeCell ref="AA14:AA15"/>
    <mergeCell ref="AB14:AB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N14:AN15"/>
    <mergeCell ref="AO14:AO15"/>
    <mergeCell ref="M16:M17"/>
    <mergeCell ref="N16:P17"/>
    <mergeCell ref="Q16:Q17"/>
    <mergeCell ref="S16:S17"/>
    <mergeCell ref="T16:X17"/>
    <mergeCell ref="Y16:Y17"/>
    <mergeCell ref="AA16:AA17"/>
    <mergeCell ref="AB16:AD17"/>
    <mergeCell ref="AE16:AE17"/>
    <mergeCell ref="AG16:AG17"/>
    <mergeCell ref="AH16:AH17"/>
    <mergeCell ref="AI16:AI17"/>
    <mergeCell ref="AK16:AK17"/>
    <mergeCell ref="AL16:AN17"/>
    <mergeCell ref="AO16:AO17"/>
    <mergeCell ref="A18:A23"/>
    <mergeCell ref="B18:B23"/>
    <mergeCell ref="C18:C23"/>
    <mergeCell ref="D18:D23"/>
    <mergeCell ref="E18:E23"/>
    <mergeCell ref="F18:F23"/>
    <mergeCell ref="G18:G23"/>
    <mergeCell ref="H18:H23"/>
    <mergeCell ref="I18:I23"/>
    <mergeCell ref="K18:K23"/>
    <mergeCell ref="L18:L23"/>
    <mergeCell ref="M18:M19"/>
    <mergeCell ref="N18:N19"/>
    <mergeCell ref="O18:O19"/>
    <mergeCell ref="P18:P19"/>
    <mergeCell ref="Q18:Q19"/>
    <mergeCell ref="R18:R23"/>
    <mergeCell ref="S18:V19"/>
    <mergeCell ref="W18:W19"/>
    <mergeCell ref="X18:Y19"/>
    <mergeCell ref="Z18:Z23"/>
    <mergeCell ref="AA18:AA19"/>
    <mergeCell ref="AB18:AE19"/>
    <mergeCell ref="AF18:AF23"/>
    <mergeCell ref="AG18:AG19"/>
    <mergeCell ref="AH18:AH19"/>
    <mergeCell ref="AI18:AI19"/>
    <mergeCell ref="AJ18:AJ23"/>
    <mergeCell ref="AK18:AK19"/>
    <mergeCell ref="AL18:AO19"/>
    <mergeCell ref="AP18:AP23"/>
    <mergeCell ref="AQ18:AQ23"/>
    <mergeCell ref="AR18:AR23"/>
    <mergeCell ref="AS18:AS23"/>
    <mergeCell ref="M20:M21"/>
    <mergeCell ref="N20:P21"/>
    <mergeCell ref="Q20:Q21"/>
    <mergeCell ref="S20:S21"/>
    <mergeCell ref="T20:X21"/>
    <mergeCell ref="Y20:Y21"/>
    <mergeCell ref="AA20:AA21"/>
    <mergeCell ref="AB20:AB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N20:AN21"/>
    <mergeCell ref="AO20:AO21"/>
    <mergeCell ref="M22:M23"/>
    <mergeCell ref="N22:P23"/>
    <mergeCell ref="Q22:Q23"/>
    <mergeCell ref="S22:S23"/>
    <mergeCell ref="T22:X23"/>
    <mergeCell ref="Y22:Y23"/>
    <mergeCell ref="AA22:AA23"/>
    <mergeCell ref="AB22:AD23"/>
    <mergeCell ref="AE22:AE23"/>
    <mergeCell ref="AG22:AG23"/>
    <mergeCell ref="AH22:AH23"/>
    <mergeCell ref="AI22:AI23"/>
    <mergeCell ref="AK22:AK23"/>
    <mergeCell ref="AL22:AN23"/>
    <mergeCell ref="AO22:AO23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K24:K29"/>
    <mergeCell ref="L24:L29"/>
    <mergeCell ref="M24:M25"/>
    <mergeCell ref="N24:N25"/>
    <mergeCell ref="O24:O25"/>
    <mergeCell ref="P24:P25"/>
    <mergeCell ref="Q24:Q25"/>
    <mergeCell ref="R24:R29"/>
    <mergeCell ref="S24:V25"/>
    <mergeCell ref="W24:W25"/>
    <mergeCell ref="X24:Y25"/>
    <mergeCell ref="Z24:Z29"/>
    <mergeCell ref="AA24:AA25"/>
    <mergeCell ref="AB24:AE25"/>
    <mergeCell ref="AF24:AF29"/>
    <mergeCell ref="AG24:AG25"/>
    <mergeCell ref="AH24:AH25"/>
    <mergeCell ref="AI24:AI25"/>
    <mergeCell ref="AJ24:AJ29"/>
    <mergeCell ref="AK24:AK25"/>
    <mergeCell ref="AL24:AO25"/>
    <mergeCell ref="AP24:AP29"/>
    <mergeCell ref="AQ24:AQ29"/>
    <mergeCell ref="AR24:AR29"/>
    <mergeCell ref="AS24:AS29"/>
    <mergeCell ref="M26:M27"/>
    <mergeCell ref="N26:P27"/>
    <mergeCell ref="Q26:Q27"/>
    <mergeCell ref="S26:S27"/>
    <mergeCell ref="T26:X27"/>
    <mergeCell ref="Y26:Y27"/>
    <mergeCell ref="AA26:AA27"/>
    <mergeCell ref="AB26:AB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M28:M29"/>
    <mergeCell ref="N28:P29"/>
    <mergeCell ref="Q28:Q29"/>
    <mergeCell ref="S28:S29"/>
    <mergeCell ref="T28:X29"/>
    <mergeCell ref="Y28:Y29"/>
    <mergeCell ref="AA28:AA29"/>
    <mergeCell ref="AB28:AD29"/>
    <mergeCell ref="AE28:AE29"/>
    <mergeCell ref="AG28:AG29"/>
    <mergeCell ref="AH28:AH29"/>
    <mergeCell ref="AI28:AI29"/>
    <mergeCell ref="AK28:AK29"/>
    <mergeCell ref="AL28:AN29"/>
    <mergeCell ref="AO28:AO29"/>
    <mergeCell ref="A30:A35"/>
    <mergeCell ref="B30:B35"/>
    <mergeCell ref="C30:C35"/>
    <mergeCell ref="D30:D35"/>
    <mergeCell ref="E30:E35"/>
    <mergeCell ref="F30:F35"/>
    <mergeCell ref="G30:G35"/>
    <mergeCell ref="H30:H35"/>
    <mergeCell ref="I30:I35"/>
    <mergeCell ref="K30:K35"/>
    <mergeCell ref="L30:L35"/>
    <mergeCell ref="M30:M31"/>
    <mergeCell ref="N30:N31"/>
    <mergeCell ref="O30:O31"/>
    <mergeCell ref="P30:P31"/>
    <mergeCell ref="Q30:Q31"/>
    <mergeCell ref="R30:R35"/>
    <mergeCell ref="S30:V31"/>
    <mergeCell ref="W30:W31"/>
    <mergeCell ref="X30:Y31"/>
    <mergeCell ref="Z30:Z35"/>
    <mergeCell ref="AA30:AA31"/>
    <mergeCell ref="AB30:AE31"/>
    <mergeCell ref="AF30:AF35"/>
    <mergeCell ref="AG30:AG31"/>
    <mergeCell ref="AH30:AH31"/>
    <mergeCell ref="AI30:AI31"/>
    <mergeCell ref="AJ30:AJ35"/>
    <mergeCell ref="AK30:AK31"/>
    <mergeCell ref="AL30:AO31"/>
    <mergeCell ref="AP30:AP35"/>
    <mergeCell ref="AQ30:AQ35"/>
    <mergeCell ref="AR30:AR35"/>
    <mergeCell ref="AS30:AS35"/>
    <mergeCell ref="M32:M33"/>
    <mergeCell ref="N32:P33"/>
    <mergeCell ref="Q32:Q33"/>
    <mergeCell ref="S32:S33"/>
    <mergeCell ref="T32:X33"/>
    <mergeCell ref="Y32:Y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K32:AK33"/>
    <mergeCell ref="AL32:AL33"/>
    <mergeCell ref="AM32:AM33"/>
    <mergeCell ref="AN32:AN33"/>
    <mergeCell ref="AO32:AO33"/>
    <mergeCell ref="M34:M35"/>
    <mergeCell ref="N34:P35"/>
    <mergeCell ref="Q34:Q35"/>
    <mergeCell ref="S34:S35"/>
    <mergeCell ref="T34:X35"/>
    <mergeCell ref="Y34:Y35"/>
    <mergeCell ref="AA34:AA35"/>
    <mergeCell ref="AB34:AD35"/>
    <mergeCell ref="AE34:AE35"/>
    <mergeCell ref="AG34:AG35"/>
    <mergeCell ref="AH34:AH35"/>
    <mergeCell ref="AI34:AI35"/>
    <mergeCell ref="AK34:AK35"/>
    <mergeCell ref="AL34:AN35"/>
    <mergeCell ref="AO34:AO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K36:K38"/>
    <mergeCell ref="L36:L38"/>
    <mergeCell ref="M36:P38"/>
    <mergeCell ref="Q36:Q38"/>
    <mergeCell ref="R36:R38"/>
    <mergeCell ref="S36:X38"/>
    <mergeCell ref="Y36:Y38"/>
    <mergeCell ref="Z36:Z38"/>
    <mergeCell ref="AA36:AD38"/>
    <mergeCell ref="AE36:AE38"/>
    <mergeCell ref="AF36:AF38"/>
    <mergeCell ref="AG36:AH38"/>
    <mergeCell ref="AI36:AI38"/>
    <mergeCell ref="AJ36:AJ38"/>
    <mergeCell ref="AK36:AN38"/>
    <mergeCell ref="AO36:AO38"/>
    <mergeCell ref="AP36:AQ36"/>
    <mergeCell ref="AR36:AS36"/>
    <mergeCell ref="AP37:AP38"/>
    <mergeCell ref="AQ37:AQ38"/>
    <mergeCell ref="AR37:AR38"/>
    <mergeCell ref="AS37:AS38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(様式１－８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7.87"/>
    <col collapsed="false" customWidth="true" hidden="false" outlineLevel="0" max="2" min="2" style="65" width="13.49"/>
    <col collapsed="false" customWidth="true" hidden="false" outlineLevel="0" max="3" min="3" style="65" width="7.62"/>
    <col collapsed="false" customWidth="true" hidden="false" outlineLevel="0" max="4" min="4" style="65" width="8.86"/>
    <col collapsed="false" customWidth="true" hidden="false" outlineLevel="0" max="5" min="5" style="65" width="2.99"/>
    <col collapsed="false" customWidth="true" hidden="false" outlineLevel="0" max="7" min="6" style="65" width="8.86"/>
    <col collapsed="false" customWidth="true" hidden="false" outlineLevel="0" max="8" min="8" style="65" width="3.12"/>
    <col collapsed="false" customWidth="true" hidden="false" outlineLevel="0" max="9" min="9" style="65" width="8.86"/>
    <col collapsed="false" customWidth="true" hidden="false" outlineLevel="0" max="10" min="10" style="65" width="2.87"/>
    <col collapsed="false" customWidth="true" hidden="false" outlineLevel="0" max="11" min="11" style="65" width="10.12"/>
    <col collapsed="false" customWidth="true" hidden="false" outlineLevel="0" max="12" min="12" style="65" width="2.99"/>
    <col collapsed="false" customWidth="false" hidden="false" outlineLevel="0" max="257" min="13" style="65" width="8.99"/>
  </cols>
  <sheetData>
    <row r="1" customFormat="false" ht="34.5" hidden="false" customHeight="true" outlineLevel="0" collapsed="false">
      <c r="A1" s="293" t="s">
        <v>9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15" hidden="false" customHeight="true" outlineLevel="0" collapsed="false">
      <c r="A2" s="73" t="s">
        <v>96</v>
      </c>
      <c r="B2" s="294" t="s">
        <v>97</v>
      </c>
      <c r="C2" s="295" t="s">
        <v>98</v>
      </c>
      <c r="D2" s="296" t="s">
        <v>99</v>
      </c>
      <c r="E2" s="297" t="s">
        <v>100</v>
      </c>
      <c r="F2" s="297"/>
      <c r="G2" s="294" t="s">
        <v>101</v>
      </c>
      <c r="H2" s="294"/>
      <c r="I2" s="294" t="s">
        <v>102</v>
      </c>
      <c r="J2" s="294"/>
      <c r="K2" s="298" t="s">
        <v>103</v>
      </c>
      <c r="L2" s="298"/>
    </row>
    <row r="3" customFormat="false" ht="15" hidden="false" customHeight="true" outlineLevel="0" collapsed="false">
      <c r="A3" s="73" t="s">
        <v>96</v>
      </c>
      <c r="B3" s="294" t="s">
        <v>97</v>
      </c>
      <c r="C3" s="295" t="s">
        <v>98</v>
      </c>
      <c r="D3" s="296" t="s">
        <v>104</v>
      </c>
      <c r="E3" s="299" t="s">
        <v>105</v>
      </c>
      <c r="F3" s="299"/>
      <c r="G3" s="294" t="s">
        <v>106</v>
      </c>
      <c r="H3" s="294"/>
      <c r="I3" s="294" t="s">
        <v>107</v>
      </c>
      <c r="J3" s="294"/>
      <c r="K3" s="298" t="s">
        <v>108</v>
      </c>
      <c r="L3" s="298"/>
    </row>
    <row r="4" customFormat="false" ht="15" hidden="false" customHeight="true" outlineLevel="0" collapsed="false">
      <c r="A4" s="300" t="s">
        <v>109</v>
      </c>
      <c r="B4" s="301"/>
      <c r="C4" s="302"/>
      <c r="D4" s="303"/>
      <c r="E4" s="304" t="s">
        <v>62</v>
      </c>
      <c r="F4" s="305"/>
      <c r="G4" s="306"/>
      <c r="H4" s="307" t="s">
        <v>14</v>
      </c>
      <c r="I4" s="308"/>
      <c r="J4" s="307" t="s">
        <v>14</v>
      </c>
      <c r="K4" s="309" t="n">
        <f aca="false">(G4+I4+G5+I5)*2</f>
        <v>0</v>
      </c>
      <c r="L4" s="310" t="s">
        <v>14</v>
      </c>
    </row>
    <row r="5" customFormat="false" ht="15" hidden="false" customHeight="true" outlineLevel="0" collapsed="false">
      <c r="A5" s="300"/>
      <c r="B5" s="301"/>
      <c r="C5" s="302"/>
      <c r="D5" s="311"/>
      <c r="E5" s="312" t="s">
        <v>62</v>
      </c>
      <c r="F5" s="313"/>
      <c r="G5" s="314"/>
      <c r="H5" s="315" t="s">
        <v>14</v>
      </c>
      <c r="I5" s="316"/>
      <c r="J5" s="315" t="s">
        <v>14</v>
      </c>
      <c r="K5" s="309"/>
      <c r="L5" s="310"/>
    </row>
    <row r="6" customFormat="false" ht="15" hidden="false" customHeight="true" outlineLevel="0" collapsed="false">
      <c r="A6" s="317" t="s">
        <v>110</v>
      </c>
      <c r="B6" s="318"/>
      <c r="C6" s="319"/>
      <c r="D6" s="320"/>
      <c r="E6" s="321" t="s">
        <v>62</v>
      </c>
      <c r="F6" s="322"/>
      <c r="G6" s="323"/>
      <c r="H6" s="324" t="s">
        <v>14</v>
      </c>
      <c r="I6" s="325"/>
      <c r="J6" s="324" t="s">
        <v>14</v>
      </c>
      <c r="K6" s="326" t="n">
        <f aca="false">(G6+I6+G7+I7)*2</f>
        <v>0</v>
      </c>
      <c r="L6" s="327" t="s">
        <v>14</v>
      </c>
    </row>
    <row r="7" customFormat="false" ht="15" hidden="false" customHeight="true" outlineLevel="0" collapsed="false">
      <c r="A7" s="317"/>
      <c r="B7" s="318"/>
      <c r="C7" s="319"/>
      <c r="D7" s="328"/>
      <c r="E7" s="329" t="s">
        <v>62</v>
      </c>
      <c r="F7" s="330"/>
      <c r="G7" s="331"/>
      <c r="H7" s="332" t="s">
        <v>14</v>
      </c>
      <c r="I7" s="333"/>
      <c r="J7" s="332" t="s">
        <v>14</v>
      </c>
      <c r="K7" s="326"/>
      <c r="L7" s="327"/>
    </row>
    <row r="8" customFormat="false" ht="15" hidden="false" customHeight="true" outlineLevel="0" collapsed="false">
      <c r="A8" s="317" t="s">
        <v>111</v>
      </c>
      <c r="B8" s="334"/>
      <c r="C8" s="335"/>
      <c r="D8" s="336"/>
      <c r="E8" s="337" t="s">
        <v>62</v>
      </c>
      <c r="F8" s="338"/>
      <c r="G8" s="339"/>
      <c r="H8" s="340" t="s">
        <v>14</v>
      </c>
      <c r="I8" s="341"/>
      <c r="J8" s="340" t="s">
        <v>14</v>
      </c>
      <c r="K8" s="342" t="n">
        <f aca="false">(G8+I8+G9+I9)*2</f>
        <v>0</v>
      </c>
      <c r="L8" s="343" t="s">
        <v>14</v>
      </c>
    </row>
    <row r="9" customFormat="false" ht="15" hidden="false" customHeight="true" outlineLevel="0" collapsed="false">
      <c r="A9" s="317"/>
      <c r="B9" s="334"/>
      <c r="C9" s="335"/>
      <c r="D9" s="311"/>
      <c r="E9" s="312" t="s">
        <v>62</v>
      </c>
      <c r="F9" s="313"/>
      <c r="G9" s="314"/>
      <c r="H9" s="315" t="s">
        <v>14</v>
      </c>
      <c r="I9" s="316"/>
      <c r="J9" s="315" t="s">
        <v>14</v>
      </c>
      <c r="K9" s="342"/>
      <c r="L9" s="343" t="s">
        <v>14</v>
      </c>
    </row>
    <row r="10" customFormat="false" ht="15" hidden="false" customHeight="true" outlineLevel="0" collapsed="false">
      <c r="A10" s="344" t="s">
        <v>112</v>
      </c>
      <c r="B10" s="345"/>
      <c r="C10" s="346"/>
      <c r="D10" s="320"/>
      <c r="E10" s="321" t="s">
        <v>62</v>
      </c>
      <c r="F10" s="322"/>
      <c r="G10" s="323"/>
      <c r="H10" s="324" t="s">
        <v>14</v>
      </c>
      <c r="I10" s="325"/>
      <c r="J10" s="324" t="s">
        <v>14</v>
      </c>
      <c r="K10" s="347" t="n">
        <f aca="false">(G10+I10+G11+I11)*2</f>
        <v>0</v>
      </c>
      <c r="L10" s="348" t="s">
        <v>14</v>
      </c>
    </row>
    <row r="11" customFormat="false" ht="15" hidden="false" customHeight="true" outlineLevel="0" collapsed="false">
      <c r="A11" s="344"/>
      <c r="B11" s="345"/>
      <c r="C11" s="346"/>
      <c r="D11" s="311"/>
      <c r="E11" s="312" t="s">
        <v>62</v>
      </c>
      <c r="F11" s="313"/>
      <c r="G11" s="314"/>
      <c r="H11" s="315" t="s">
        <v>14</v>
      </c>
      <c r="I11" s="316"/>
      <c r="J11" s="315" t="s">
        <v>14</v>
      </c>
      <c r="K11" s="347"/>
      <c r="L11" s="348"/>
    </row>
    <row r="12" customFormat="false" ht="44.25" hidden="false" customHeight="true" outlineLevel="0" collapsed="false">
      <c r="A12" s="349" t="s">
        <v>113</v>
      </c>
      <c r="B12" s="350"/>
      <c r="C12" s="351"/>
      <c r="D12" s="352"/>
      <c r="E12" s="353"/>
      <c r="F12" s="354"/>
      <c r="G12" s="355"/>
      <c r="H12" s="356" t="s">
        <v>14</v>
      </c>
      <c r="I12" s="355"/>
      <c r="J12" s="356" t="s">
        <v>14</v>
      </c>
      <c r="K12" s="357" t="n">
        <f aca="false">SUM(K4:K11)</f>
        <v>0</v>
      </c>
      <c r="L12" s="358" t="s">
        <v>14</v>
      </c>
    </row>
    <row r="13" customFormat="false" ht="15" hidden="false" customHeight="true" outlineLevel="0" collapsed="false">
      <c r="A13" s="300" t="s">
        <v>114</v>
      </c>
      <c r="B13" s="302"/>
      <c r="C13" s="302"/>
      <c r="D13" s="303"/>
      <c r="E13" s="304" t="s">
        <v>62</v>
      </c>
      <c r="F13" s="305"/>
      <c r="G13" s="306"/>
      <c r="H13" s="307" t="s">
        <v>14</v>
      </c>
      <c r="I13" s="308"/>
      <c r="J13" s="307" t="s">
        <v>14</v>
      </c>
      <c r="K13" s="309" t="n">
        <f aca="false">(G13+I13+G14+I14)*2</f>
        <v>0</v>
      </c>
      <c r="L13" s="310" t="s">
        <v>14</v>
      </c>
    </row>
    <row r="14" customFormat="false" ht="15" hidden="false" customHeight="true" outlineLevel="0" collapsed="false">
      <c r="A14" s="300"/>
      <c r="B14" s="302"/>
      <c r="C14" s="302"/>
      <c r="D14" s="311"/>
      <c r="E14" s="312" t="s">
        <v>62</v>
      </c>
      <c r="F14" s="313"/>
      <c r="G14" s="314"/>
      <c r="H14" s="315" t="s">
        <v>14</v>
      </c>
      <c r="I14" s="316"/>
      <c r="J14" s="315" t="s">
        <v>14</v>
      </c>
      <c r="K14" s="309"/>
      <c r="L14" s="310"/>
    </row>
    <row r="15" customFormat="false" ht="15" hidden="false" customHeight="true" outlineLevel="0" collapsed="false">
      <c r="A15" s="317" t="s">
        <v>115</v>
      </c>
      <c r="B15" s="319"/>
      <c r="C15" s="319"/>
      <c r="D15" s="320"/>
      <c r="E15" s="321" t="s">
        <v>62</v>
      </c>
      <c r="F15" s="322"/>
      <c r="G15" s="323"/>
      <c r="H15" s="324" t="s">
        <v>14</v>
      </c>
      <c r="I15" s="325"/>
      <c r="J15" s="324" t="s">
        <v>14</v>
      </c>
      <c r="K15" s="326" t="n">
        <f aca="false">(G15+I15+G16+I16)*2</f>
        <v>0</v>
      </c>
      <c r="L15" s="327" t="s">
        <v>14</v>
      </c>
    </row>
    <row r="16" customFormat="false" ht="15" hidden="false" customHeight="true" outlineLevel="0" collapsed="false">
      <c r="A16" s="317"/>
      <c r="B16" s="319"/>
      <c r="C16" s="319"/>
      <c r="D16" s="328"/>
      <c r="E16" s="329" t="s">
        <v>62</v>
      </c>
      <c r="F16" s="330"/>
      <c r="G16" s="331"/>
      <c r="H16" s="332" t="s">
        <v>14</v>
      </c>
      <c r="I16" s="333"/>
      <c r="J16" s="332" t="s">
        <v>14</v>
      </c>
      <c r="K16" s="326"/>
      <c r="L16" s="327"/>
    </row>
    <row r="17" customFormat="false" ht="15" hidden="false" customHeight="true" outlineLevel="0" collapsed="false">
      <c r="A17" s="317" t="s">
        <v>116</v>
      </c>
      <c r="B17" s="319"/>
      <c r="C17" s="319"/>
      <c r="D17" s="320"/>
      <c r="E17" s="321" t="s">
        <v>62</v>
      </c>
      <c r="F17" s="322"/>
      <c r="G17" s="323"/>
      <c r="H17" s="324" t="s">
        <v>14</v>
      </c>
      <c r="I17" s="325"/>
      <c r="J17" s="324" t="s">
        <v>14</v>
      </c>
      <c r="K17" s="326" t="n">
        <f aca="false">(G17+I17+G18+I18)*2</f>
        <v>0</v>
      </c>
      <c r="L17" s="327" t="s">
        <v>14</v>
      </c>
    </row>
    <row r="18" customFormat="false" ht="15" hidden="false" customHeight="true" outlineLevel="0" collapsed="false">
      <c r="A18" s="317"/>
      <c r="B18" s="319"/>
      <c r="C18" s="319"/>
      <c r="D18" s="328"/>
      <c r="E18" s="329" t="s">
        <v>62</v>
      </c>
      <c r="F18" s="330"/>
      <c r="G18" s="331"/>
      <c r="H18" s="332" t="s">
        <v>14</v>
      </c>
      <c r="I18" s="333"/>
      <c r="J18" s="332" t="s">
        <v>14</v>
      </c>
      <c r="K18" s="326"/>
      <c r="L18" s="327" t="s">
        <v>14</v>
      </c>
    </row>
    <row r="19" customFormat="false" ht="15" hidden="false" customHeight="true" outlineLevel="0" collapsed="false">
      <c r="A19" s="317" t="s">
        <v>117</v>
      </c>
      <c r="B19" s="319"/>
      <c r="C19" s="319"/>
      <c r="D19" s="320"/>
      <c r="E19" s="321" t="s">
        <v>62</v>
      </c>
      <c r="F19" s="322"/>
      <c r="G19" s="323"/>
      <c r="H19" s="324" t="s">
        <v>14</v>
      </c>
      <c r="I19" s="325"/>
      <c r="J19" s="324" t="s">
        <v>14</v>
      </c>
      <c r="K19" s="326" t="n">
        <f aca="false">(G19+I19+G20+I20)*2</f>
        <v>0</v>
      </c>
      <c r="L19" s="327" t="s">
        <v>14</v>
      </c>
    </row>
    <row r="20" customFormat="false" ht="15" hidden="false" customHeight="true" outlineLevel="0" collapsed="false">
      <c r="A20" s="317"/>
      <c r="B20" s="319"/>
      <c r="C20" s="319"/>
      <c r="D20" s="328"/>
      <c r="E20" s="329" t="s">
        <v>62</v>
      </c>
      <c r="F20" s="330"/>
      <c r="G20" s="331"/>
      <c r="H20" s="332" t="s">
        <v>14</v>
      </c>
      <c r="I20" s="333"/>
      <c r="J20" s="332" t="s">
        <v>14</v>
      </c>
      <c r="K20" s="326"/>
      <c r="L20" s="327" t="s">
        <v>14</v>
      </c>
    </row>
    <row r="21" customFormat="false" ht="15" hidden="false" customHeight="true" outlineLevel="0" collapsed="false">
      <c r="A21" s="317" t="s">
        <v>118</v>
      </c>
      <c r="B21" s="319"/>
      <c r="C21" s="319"/>
      <c r="D21" s="320"/>
      <c r="E21" s="321" t="s">
        <v>62</v>
      </c>
      <c r="F21" s="322"/>
      <c r="G21" s="323"/>
      <c r="H21" s="324" t="s">
        <v>14</v>
      </c>
      <c r="I21" s="325"/>
      <c r="J21" s="324" t="s">
        <v>14</v>
      </c>
      <c r="K21" s="326" t="n">
        <f aca="false">(G21+I21+G22+I22)*2</f>
        <v>0</v>
      </c>
      <c r="L21" s="327" t="s">
        <v>14</v>
      </c>
    </row>
    <row r="22" customFormat="false" ht="15" hidden="false" customHeight="true" outlineLevel="0" collapsed="false">
      <c r="A22" s="317"/>
      <c r="B22" s="319"/>
      <c r="C22" s="319"/>
      <c r="D22" s="328"/>
      <c r="E22" s="329" t="s">
        <v>62</v>
      </c>
      <c r="F22" s="330"/>
      <c r="G22" s="331"/>
      <c r="H22" s="332" t="s">
        <v>14</v>
      </c>
      <c r="I22" s="333"/>
      <c r="J22" s="332" t="s">
        <v>14</v>
      </c>
      <c r="K22" s="326"/>
      <c r="L22" s="327" t="s">
        <v>14</v>
      </c>
    </row>
    <row r="23" customFormat="false" ht="15" hidden="false" customHeight="true" outlineLevel="0" collapsed="false">
      <c r="A23" s="317" t="s">
        <v>119</v>
      </c>
      <c r="B23" s="319"/>
      <c r="C23" s="319"/>
      <c r="D23" s="320"/>
      <c r="E23" s="321" t="s">
        <v>62</v>
      </c>
      <c r="F23" s="322"/>
      <c r="G23" s="323"/>
      <c r="H23" s="324" t="s">
        <v>14</v>
      </c>
      <c r="I23" s="325"/>
      <c r="J23" s="324" t="s">
        <v>14</v>
      </c>
      <c r="K23" s="326" t="n">
        <f aca="false">(G23+I23+G24+I24)*2</f>
        <v>0</v>
      </c>
      <c r="L23" s="327" t="s">
        <v>14</v>
      </c>
    </row>
    <row r="24" customFormat="false" ht="15" hidden="false" customHeight="true" outlineLevel="0" collapsed="false">
      <c r="A24" s="317"/>
      <c r="B24" s="319"/>
      <c r="C24" s="319"/>
      <c r="D24" s="328"/>
      <c r="E24" s="329" t="s">
        <v>62</v>
      </c>
      <c r="F24" s="330"/>
      <c r="G24" s="331"/>
      <c r="H24" s="332" t="s">
        <v>14</v>
      </c>
      <c r="I24" s="333"/>
      <c r="J24" s="332" t="s">
        <v>14</v>
      </c>
      <c r="K24" s="326"/>
      <c r="L24" s="327" t="s">
        <v>14</v>
      </c>
    </row>
    <row r="25" customFormat="false" ht="15" hidden="false" customHeight="true" outlineLevel="0" collapsed="false">
      <c r="A25" s="317" t="s">
        <v>120</v>
      </c>
      <c r="B25" s="319"/>
      <c r="C25" s="319"/>
      <c r="D25" s="320"/>
      <c r="E25" s="321" t="s">
        <v>62</v>
      </c>
      <c r="F25" s="322"/>
      <c r="G25" s="323"/>
      <c r="H25" s="324" t="s">
        <v>14</v>
      </c>
      <c r="I25" s="325"/>
      <c r="J25" s="324" t="s">
        <v>14</v>
      </c>
      <c r="K25" s="326" t="n">
        <f aca="false">(G25+I25+G26+I26)*2</f>
        <v>0</v>
      </c>
      <c r="L25" s="327" t="s">
        <v>14</v>
      </c>
    </row>
    <row r="26" customFormat="false" ht="15" hidden="false" customHeight="true" outlineLevel="0" collapsed="false">
      <c r="A26" s="317"/>
      <c r="B26" s="319"/>
      <c r="C26" s="319"/>
      <c r="D26" s="328"/>
      <c r="E26" s="329" t="s">
        <v>62</v>
      </c>
      <c r="F26" s="330"/>
      <c r="G26" s="331"/>
      <c r="H26" s="332" t="s">
        <v>14</v>
      </c>
      <c r="I26" s="333"/>
      <c r="J26" s="332" t="s">
        <v>14</v>
      </c>
      <c r="K26" s="326"/>
      <c r="L26" s="327" t="s">
        <v>14</v>
      </c>
    </row>
    <row r="27" customFormat="false" ht="15" hidden="false" customHeight="true" outlineLevel="0" collapsed="false">
      <c r="A27" s="317" t="s">
        <v>121</v>
      </c>
      <c r="B27" s="319"/>
      <c r="C27" s="319"/>
      <c r="D27" s="320"/>
      <c r="E27" s="321" t="s">
        <v>62</v>
      </c>
      <c r="F27" s="322"/>
      <c r="G27" s="323"/>
      <c r="H27" s="324" t="s">
        <v>14</v>
      </c>
      <c r="I27" s="325"/>
      <c r="J27" s="324" t="s">
        <v>14</v>
      </c>
      <c r="K27" s="326" t="n">
        <f aca="false">(G27+I27+G28+I28)*2</f>
        <v>0</v>
      </c>
      <c r="L27" s="327" t="s">
        <v>14</v>
      </c>
    </row>
    <row r="28" customFormat="false" ht="15" hidden="false" customHeight="true" outlineLevel="0" collapsed="false">
      <c r="A28" s="317"/>
      <c r="B28" s="319"/>
      <c r="C28" s="319"/>
      <c r="D28" s="328"/>
      <c r="E28" s="329" t="s">
        <v>62</v>
      </c>
      <c r="F28" s="330"/>
      <c r="G28" s="331"/>
      <c r="H28" s="332" t="s">
        <v>14</v>
      </c>
      <c r="I28" s="333"/>
      <c r="J28" s="332" t="s">
        <v>14</v>
      </c>
      <c r="K28" s="326"/>
      <c r="L28" s="327" t="s">
        <v>14</v>
      </c>
    </row>
    <row r="29" customFormat="false" ht="15" hidden="false" customHeight="true" outlineLevel="0" collapsed="false">
      <c r="A29" s="317" t="s">
        <v>122</v>
      </c>
      <c r="B29" s="319"/>
      <c r="C29" s="319"/>
      <c r="D29" s="320"/>
      <c r="E29" s="321" t="s">
        <v>62</v>
      </c>
      <c r="F29" s="322"/>
      <c r="G29" s="323"/>
      <c r="H29" s="324" t="s">
        <v>14</v>
      </c>
      <c r="I29" s="325"/>
      <c r="J29" s="324" t="s">
        <v>14</v>
      </c>
      <c r="K29" s="326" t="n">
        <f aca="false">(G29+I29+G30+I30)*2</f>
        <v>0</v>
      </c>
      <c r="L29" s="327" t="s">
        <v>14</v>
      </c>
    </row>
    <row r="30" customFormat="false" ht="15" hidden="false" customHeight="true" outlineLevel="0" collapsed="false">
      <c r="A30" s="317"/>
      <c r="B30" s="319"/>
      <c r="C30" s="319"/>
      <c r="D30" s="328"/>
      <c r="E30" s="329" t="s">
        <v>62</v>
      </c>
      <c r="F30" s="330"/>
      <c r="G30" s="331"/>
      <c r="H30" s="332" t="s">
        <v>14</v>
      </c>
      <c r="I30" s="333"/>
      <c r="J30" s="332" t="s">
        <v>14</v>
      </c>
      <c r="K30" s="326"/>
      <c r="L30" s="327" t="s">
        <v>14</v>
      </c>
    </row>
    <row r="31" customFormat="false" ht="15" hidden="false" customHeight="true" outlineLevel="0" collapsed="false">
      <c r="A31" s="317" t="s">
        <v>123</v>
      </c>
      <c r="B31" s="319"/>
      <c r="C31" s="319"/>
      <c r="D31" s="320"/>
      <c r="E31" s="321" t="s">
        <v>62</v>
      </c>
      <c r="F31" s="322"/>
      <c r="G31" s="323"/>
      <c r="H31" s="324" t="s">
        <v>14</v>
      </c>
      <c r="I31" s="325"/>
      <c r="J31" s="324" t="s">
        <v>14</v>
      </c>
      <c r="K31" s="326" t="n">
        <f aca="false">(G31+I31+G32+I32)*2</f>
        <v>0</v>
      </c>
      <c r="L31" s="327" t="s">
        <v>14</v>
      </c>
    </row>
    <row r="32" customFormat="false" ht="15" hidden="false" customHeight="true" outlineLevel="0" collapsed="false">
      <c r="A32" s="317"/>
      <c r="B32" s="319"/>
      <c r="C32" s="319"/>
      <c r="D32" s="328"/>
      <c r="E32" s="329" t="s">
        <v>62</v>
      </c>
      <c r="F32" s="330"/>
      <c r="G32" s="331"/>
      <c r="H32" s="332" t="s">
        <v>14</v>
      </c>
      <c r="I32" s="333"/>
      <c r="J32" s="332" t="s">
        <v>14</v>
      </c>
      <c r="K32" s="326"/>
      <c r="L32" s="327" t="s">
        <v>14</v>
      </c>
    </row>
    <row r="33" customFormat="false" ht="15" hidden="false" customHeight="true" outlineLevel="0" collapsed="false">
      <c r="A33" s="317" t="s">
        <v>124</v>
      </c>
      <c r="B33" s="319"/>
      <c r="C33" s="319"/>
      <c r="D33" s="320"/>
      <c r="E33" s="321" t="s">
        <v>62</v>
      </c>
      <c r="F33" s="322"/>
      <c r="G33" s="323"/>
      <c r="H33" s="324" t="s">
        <v>14</v>
      </c>
      <c r="I33" s="325"/>
      <c r="J33" s="324" t="s">
        <v>14</v>
      </c>
      <c r="K33" s="326" t="n">
        <f aca="false">(G33+I33+G34+I34)*2</f>
        <v>0</v>
      </c>
      <c r="L33" s="327" t="s">
        <v>14</v>
      </c>
    </row>
    <row r="34" customFormat="false" ht="15" hidden="false" customHeight="true" outlineLevel="0" collapsed="false">
      <c r="A34" s="317"/>
      <c r="B34" s="319"/>
      <c r="C34" s="319"/>
      <c r="D34" s="328"/>
      <c r="E34" s="329" t="s">
        <v>62</v>
      </c>
      <c r="F34" s="330"/>
      <c r="G34" s="331"/>
      <c r="H34" s="332" t="s">
        <v>14</v>
      </c>
      <c r="I34" s="333"/>
      <c r="J34" s="332" t="s">
        <v>14</v>
      </c>
      <c r="K34" s="326"/>
      <c r="L34" s="327" t="s">
        <v>14</v>
      </c>
    </row>
    <row r="35" customFormat="false" ht="15" hidden="false" customHeight="true" outlineLevel="0" collapsed="false">
      <c r="A35" s="317" t="s">
        <v>125</v>
      </c>
      <c r="B35" s="319"/>
      <c r="C35" s="319"/>
      <c r="D35" s="320"/>
      <c r="E35" s="321" t="s">
        <v>62</v>
      </c>
      <c r="F35" s="322"/>
      <c r="G35" s="323"/>
      <c r="H35" s="324" t="s">
        <v>14</v>
      </c>
      <c r="I35" s="325"/>
      <c r="J35" s="324" t="s">
        <v>14</v>
      </c>
      <c r="K35" s="326" t="n">
        <f aca="false">(G35+I35+G36+I36)*2</f>
        <v>0</v>
      </c>
      <c r="L35" s="327" t="s">
        <v>14</v>
      </c>
    </row>
    <row r="36" customFormat="false" ht="15" hidden="false" customHeight="true" outlineLevel="0" collapsed="false">
      <c r="A36" s="317"/>
      <c r="B36" s="319"/>
      <c r="C36" s="319"/>
      <c r="D36" s="328"/>
      <c r="E36" s="329" t="s">
        <v>62</v>
      </c>
      <c r="F36" s="330"/>
      <c r="G36" s="331"/>
      <c r="H36" s="332" t="s">
        <v>14</v>
      </c>
      <c r="I36" s="333"/>
      <c r="J36" s="332" t="s">
        <v>14</v>
      </c>
      <c r="K36" s="326"/>
      <c r="L36" s="327" t="s">
        <v>14</v>
      </c>
    </row>
    <row r="37" customFormat="false" ht="15" hidden="false" customHeight="true" outlineLevel="0" collapsed="false">
      <c r="A37" s="317" t="s">
        <v>126</v>
      </c>
      <c r="B37" s="319"/>
      <c r="C37" s="319"/>
      <c r="D37" s="320"/>
      <c r="E37" s="321" t="s">
        <v>62</v>
      </c>
      <c r="F37" s="322"/>
      <c r="G37" s="323"/>
      <c r="H37" s="324" t="s">
        <v>14</v>
      </c>
      <c r="I37" s="325"/>
      <c r="J37" s="324" t="s">
        <v>14</v>
      </c>
      <c r="K37" s="326" t="n">
        <f aca="false">(G37+I37+G38+I38)*2</f>
        <v>0</v>
      </c>
      <c r="L37" s="327" t="s">
        <v>14</v>
      </c>
    </row>
    <row r="38" customFormat="false" ht="15" hidden="false" customHeight="true" outlineLevel="0" collapsed="false">
      <c r="A38" s="317"/>
      <c r="B38" s="319"/>
      <c r="C38" s="319"/>
      <c r="D38" s="328"/>
      <c r="E38" s="329" t="s">
        <v>62</v>
      </c>
      <c r="F38" s="330"/>
      <c r="G38" s="331"/>
      <c r="H38" s="332" t="s">
        <v>14</v>
      </c>
      <c r="I38" s="333"/>
      <c r="J38" s="332" t="s">
        <v>14</v>
      </c>
      <c r="K38" s="326"/>
      <c r="L38" s="327" t="s">
        <v>14</v>
      </c>
    </row>
    <row r="39" customFormat="false" ht="15" hidden="false" customHeight="true" outlineLevel="0" collapsed="false">
      <c r="A39" s="317" t="s">
        <v>127</v>
      </c>
      <c r="B39" s="319"/>
      <c r="C39" s="319"/>
      <c r="D39" s="320"/>
      <c r="E39" s="321" t="s">
        <v>62</v>
      </c>
      <c r="F39" s="322"/>
      <c r="G39" s="323"/>
      <c r="H39" s="324" t="s">
        <v>14</v>
      </c>
      <c r="I39" s="325"/>
      <c r="J39" s="324" t="s">
        <v>14</v>
      </c>
      <c r="K39" s="326" t="n">
        <f aca="false">(G39+I39+G40+I40)*2</f>
        <v>0</v>
      </c>
      <c r="L39" s="327" t="s">
        <v>14</v>
      </c>
    </row>
    <row r="40" customFormat="false" ht="15" hidden="false" customHeight="true" outlineLevel="0" collapsed="false">
      <c r="A40" s="317"/>
      <c r="B40" s="319"/>
      <c r="C40" s="319"/>
      <c r="D40" s="328"/>
      <c r="E40" s="329" t="s">
        <v>62</v>
      </c>
      <c r="F40" s="330"/>
      <c r="G40" s="331"/>
      <c r="H40" s="332" t="s">
        <v>14</v>
      </c>
      <c r="I40" s="333"/>
      <c r="J40" s="332" t="s">
        <v>14</v>
      </c>
      <c r="K40" s="326"/>
      <c r="L40" s="327" t="s">
        <v>14</v>
      </c>
    </row>
    <row r="41" customFormat="false" ht="15" hidden="false" customHeight="true" outlineLevel="0" collapsed="false">
      <c r="A41" s="317" t="s">
        <v>128</v>
      </c>
      <c r="B41" s="319"/>
      <c r="C41" s="319"/>
      <c r="D41" s="320"/>
      <c r="E41" s="321" t="s">
        <v>62</v>
      </c>
      <c r="F41" s="322"/>
      <c r="G41" s="323"/>
      <c r="H41" s="324" t="s">
        <v>14</v>
      </c>
      <c r="I41" s="325"/>
      <c r="J41" s="324" t="s">
        <v>14</v>
      </c>
      <c r="K41" s="326" t="n">
        <f aca="false">(G41+I41+G42+I42)*2</f>
        <v>0</v>
      </c>
      <c r="L41" s="327" t="s">
        <v>14</v>
      </c>
    </row>
    <row r="42" customFormat="false" ht="15" hidden="false" customHeight="true" outlineLevel="0" collapsed="false">
      <c r="A42" s="317"/>
      <c r="B42" s="319"/>
      <c r="C42" s="319"/>
      <c r="D42" s="328"/>
      <c r="E42" s="329" t="s">
        <v>62</v>
      </c>
      <c r="F42" s="330"/>
      <c r="G42" s="331"/>
      <c r="H42" s="332" t="s">
        <v>14</v>
      </c>
      <c r="I42" s="333"/>
      <c r="J42" s="332" t="s">
        <v>14</v>
      </c>
      <c r="K42" s="326"/>
      <c r="L42" s="327" t="s">
        <v>14</v>
      </c>
    </row>
    <row r="43" customFormat="false" ht="15" hidden="false" customHeight="true" outlineLevel="0" collapsed="false">
      <c r="A43" s="344" t="s">
        <v>129</v>
      </c>
      <c r="B43" s="346"/>
      <c r="C43" s="346"/>
      <c r="D43" s="320"/>
      <c r="E43" s="321" t="s">
        <v>62</v>
      </c>
      <c r="F43" s="322"/>
      <c r="G43" s="323"/>
      <c r="H43" s="324" t="s">
        <v>14</v>
      </c>
      <c r="I43" s="325"/>
      <c r="J43" s="324" t="s">
        <v>14</v>
      </c>
      <c r="K43" s="347" t="n">
        <f aca="false">(G43+I43+G44+I44)*2</f>
        <v>0</v>
      </c>
      <c r="L43" s="359" t="s">
        <v>14</v>
      </c>
    </row>
    <row r="44" customFormat="false" ht="15" hidden="false" customHeight="true" outlineLevel="0" collapsed="false">
      <c r="A44" s="344"/>
      <c r="B44" s="346"/>
      <c r="C44" s="346"/>
      <c r="D44" s="311"/>
      <c r="E44" s="312" t="s">
        <v>62</v>
      </c>
      <c r="F44" s="313"/>
      <c r="G44" s="314"/>
      <c r="H44" s="315" t="s">
        <v>14</v>
      </c>
      <c r="I44" s="316"/>
      <c r="J44" s="315" t="s">
        <v>14</v>
      </c>
      <c r="K44" s="347"/>
      <c r="L44" s="359" t="s">
        <v>14</v>
      </c>
    </row>
    <row r="45" customFormat="false" ht="44.25" hidden="false" customHeight="true" outlineLevel="0" collapsed="false">
      <c r="A45" s="360" t="s">
        <v>113</v>
      </c>
      <c r="B45" s="356"/>
      <c r="C45" s="351"/>
      <c r="D45" s="357"/>
      <c r="E45" s="361"/>
      <c r="F45" s="356"/>
      <c r="G45" s="355"/>
      <c r="H45" s="356" t="s">
        <v>14</v>
      </c>
      <c r="I45" s="355"/>
      <c r="J45" s="356" t="s">
        <v>14</v>
      </c>
      <c r="K45" s="357" t="n">
        <f aca="false">SUM(K13:K44)</f>
        <v>0</v>
      </c>
      <c r="L45" s="358" t="s">
        <v>14</v>
      </c>
    </row>
  </sheetData>
  <mergeCells count="110">
    <mergeCell ref="A1:L1"/>
    <mergeCell ref="A2:A3"/>
    <mergeCell ref="B2:B3"/>
    <mergeCell ref="C2:C3"/>
    <mergeCell ref="D2:D3"/>
    <mergeCell ref="E2:F2"/>
    <mergeCell ref="G2:H3"/>
    <mergeCell ref="I2:J3"/>
    <mergeCell ref="K2:L3"/>
    <mergeCell ref="E3:F3"/>
    <mergeCell ref="A4:A5"/>
    <mergeCell ref="B4:B5"/>
    <mergeCell ref="C4:C5"/>
    <mergeCell ref="K4:K5"/>
    <mergeCell ref="L4:L5"/>
    <mergeCell ref="A6:A7"/>
    <mergeCell ref="B6:B7"/>
    <mergeCell ref="C6:C7"/>
    <mergeCell ref="K6:K7"/>
    <mergeCell ref="L6:L7"/>
    <mergeCell ref="A8:A9"/>
    <mergeCell ref="B8:B9"/>
    <mergeCell ref="C8:C9"/>
    <mergeCell ref="K8:K9"/>
    <mergeCell ref="L8:L9"/>
    <mergeCell ref="A10:A11"/>
    <mergeCell ref="B10:B11"/>
    <mergeCell ref="C10:C11"/>
    <mergeCell ref="K10:K11"/>
    <mergeCell ref="L10:L11"/>
    <mergeCell ref="A13:A14"/>
    <mergeCell ref="B13:B14"/>
    <mergeCell ref="C13:C14"/>
    <mergeCell ref="K13:K14"/>
    <mergeCell ref="L13:L14"/>
    <mergeCell ref="A15:A16"/>
    <mergeCell ref="B15:B16"/>
    <mergeCell ref="C15:C16"/>
    <mergeCell ref="K15:K16"/>
    <mergeCell ref="L15:L16"/>
    <mergeCell ref="A17:A18"/>
    <mergeCell ref="B17:B18"/>
    <mergeCell ref="C17:C18"/>
    <mergeCell ref="K17:K18"/>
    <mergeCell ref="L17:L18"/>
    <mergeCell ref="A19:A20"/>
    <mergeCell ref="B19:B20"/>
    <mergeCell ref="C19:C20"/>
    <mergeCell ref="K19:K20"/>
    <mergeCell ref="L19:L20"/>
    <mergeCell ref="A21:A22"/>
    <mergeCell ref="B21:B22"/>
    <mergeCell ref="C21:C22"/>
    <mergeCell ref="K21:K22"/>
    <mergeCell ref="L21:L22"/>
    <mergeCell ref="A23:A24"/>
    <mergeCell ref="B23:B24"/>
    <mergeCell ref="C23:C24"/>
    <mergeCell ref="K23:K24"/>
    <mergeCell ref="L23:L24"/>
    <mergeCell ref="A25:A26"/>
    <mergeCell ref="B25:B26"/>
    <mergeCell ref="C25:C26"/>
    <mergeCell ref="K25:K26"/>
    <mergeCell ref="L25:L26"/>
    <mergeCell ref="A27:A28"/>
    <mergeCell ref="B27:B28"/>
    <mergeCell ref="C27:C28"/>
    <mergeCell ref="K27:K28"/>
    <mergeCell ref="L27:L28"/>
    <mergeCell ref="A29:A30"/>
    <mergeCell ref="B29:B30"/>
    <mergeCell ref="C29:C30"/>
    <mergeCell ref="K29:K30"/>
    <mergeCell ref="L29:L30"/>
    <mergeCell ref="A31:A32"/>
    <mergeCell ref="B31:B32"/>
    <mergeCell ref="C31:C32"/>
    <mergeCell ref="K31:K32"/>
    <mergeCell ref="L31:L32"/>
    <mergeCell ref="A33:A34"/>
    <mergeCell ref="B33:B34"/>
    <mergeCell ref="C33:C34"/>
    <mergeCell ref="K33:K34"/>
    <mergeCell ref="L33:L34"/>
    <mergeCell ref="A35:A36"/>
    <mergeCell ref="B35:B36"/>
    <mergeCell ref="C35:C36"/>
    <mergeCell ref="K35:K36"/>
    <mergeCell ref="L35:L36"/>
    <mergeCell ref="A37:A38"/>
    <mergeCell ref="B37:B38"/>
    <mergeCell ref="C37:C38"/>
    <mergeCell ref="K37:K38"/>
    <mergeCell ref="L37:L38"/>
    <mergeCell ref="A39:A40"/>
    <mergeCell ref="B39:B40"/>
    <mergeCell ref="C39:C40"/>
    <mergeCell ref="K39:K40"/>
    <mergeCell ref="L39:L40"/>
    <mergeCell ref="A41:A42"/>
    <mergeCell ref="B41:B42"/>
    <mergeCell ref="C41:C42"/>
    <mergeCell ref="K41:K42"/>
    <mergeCell ref="L41:L42"/>
    <mergeCell ref="A43:A44"/>
    <mergeCell ref="B43:B44"/>
    <mergeCell ref="C43:C44"/>
    <mergeCell ref="K43:K44"/>
    <mergeCell ref="L43:L44"/>
  </mergeCells>
  <printOptions headings="false" gridLines="false" gridLinesSet="true" horizontalCentered="true" verticalCentered="true"/>
  <pageMargins left="0.7875" right="0.7875" top="0.98402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３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2" min="1" style="362" width="6.99"/>
    <col collapsed="false" customWidth="false" hidden="false" outlineLevel="0" max="257" min="13" style="65" width="8.99"/>
  </cols>
  <sheetData>
    <row r="1" s="365" customFormat="true" ht="45.75" hidden="false" customHeight="true" outlineLevel="0" collapsed="false">
      <c r="A1" s="363"/>
      <c r="B1" s="363"/>
      <c r="C1" s="364" t="s">
        <v>130</v>
      </c>
      <c r="D1" s="364"/>
      <c r="E1" s="364"/>
      <c r="F1" s="364"/>
      <c r="G1" s="364"/>
      <c r="H1" s="364"/>
      <c r="I1" s="364"/>
      <c r="J1" s="364"/>
      <c r="K1" s="363"/>
      <c r="L1" s="363"/>
    </row>
    <row r="2" s="365" customFormat="true" ht="45.75" hidden="false" customHeight="true" outlineLevel="0" collapsed="false">
      <c r="A2" s="366"/>
      <c r="B2" s="366"/>
      <c r="C2" s="367" t="s">
        <v>131</v>
      </c>
      <c r="D2" s="367"/>
      <c r="E2" s="367"/>
      <c r="F2" s="367"/>
      <c r="G2" s="367"/>
      <c r="H2" s="367"/>
      <c r="I2" s="367"/>
      <c r="J2" s="368"/>
      <c r="K2" s="366"/>
      <c r="L2" s="366"/>
    </row>
    <row r="3" s="365" customFormat="true" ht="45.75" hidden="false" customHeight="true" outlineLevel="0" collapsed="false">
      <c r="A3" s="366"/>
      <c r="B3" s="366"/>
      <c r="C3" s="369" t="s">
        <v>132</v>
      </c>
      <c r="D3" s="369"/>
      <c r="E3" s="370" t="s">
        <v>10</v>
      </c>
      <c r="F3" s="370"/>
      <c r="G3" s="370"/>
      <c r="H3" s="370"/>
      <c r="I3" s="370"/>
      <c r="J3" s="368"/>
      <c r="K3" s="366"/>
      <c r="L3" s="366"/>
    </row>
    <row r="4" s="365" customFormat="true" ht="45.75" hidden="false" customHeight="true" outlineLevel="0" collapsed="false">
      <c r="A4" s="371"/>
      <c r="B4" s="371"/>
      <c r="C4" s="372" t="s">
        <v>133</v>
      </c>
      <c r="D4" s="372"/>
      <c r="E4" s="372"/>
      <c r="F4" s="372"/>
      <c r="G4" s="372"/>
      <c r="H4" s="372"/>
      <c r="I4" s="372"/>
      <c r="J4" s="372"/>
      <c r="K4" s="371"/>
      <c r="L4" s="371"/>
    </row>
    <row r="5" s="365" customFormat="true" ht="33.75" hidden="false" customHeight="true" outlineLevel="0" collapsed="false">
      <c r="A5" s="373" t="s">
        <v>134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</row>
    <row r="6" s="365" customFormat="true" ht="33.75" hidden="false" customHeight="true" outlineLevel="0" collapsed="false">
      <c r="A6" s="374" t="s">
        <v>135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</row>
    <row r="7" s="365" customFormat="true" ht="45.7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</row>
    <row r="8" s="365" customFormat="true" ht="45.75" hidden="false" customHeight="true" outlineLevel="0" collapsed="false">
      <c r="A8" s="376"/>
      <c r="B8" s="376"/>
      <c r="C8" s="376"/>
      <c r="D8" s="370" t="s">
        <v>136</v>
      </c>
      <c r="E8" s="370"/>
      <c r="F8" s="370"/>
      <c r="G8" s="370"/>
      <c r="H8" s="370"/>
      <c r="I8" s="370"/>
      <c r="J8" s="376"/>
      <c r="K8" s="376"/>
      <c r="L8" s="376"/>
    </row>
    <row r="9" s="365" customFormat="true" ht="45.75" hidden="false" customHeight="true" outlineLevel="0" collapsed="false">
      <c r="A9" s="376"/>
      <c r="B9" s="376"/>
      <c r="C9" s="376"/>
      <c r="D9" s="377"/>
      <c r="E9" s="377"/>
      <c r="F9" s="377"/>
      <c r="G9" s="377"/>
      <c r="H9" s="377"/>
      <c r="I9" s="377"/>
      <c r="J9" s="376"/>
      <c r="K9" s="376"/>
      <c r="L9" s="376"/>
    </row>
    <row r="10" s="365" customFormat="true" ht="45.75" hidden="false" customHeight="true" outlineLevel="0" collapsed="false">
      <c r="A10" s="371"/>
      <c r="B10" s="378" t="s">
        <v>0</v>
      </c>
      <c r="C10" s="378"/>
      <c r="D10" s="378"/>
      <c r="E10" s="378"/>
      <c r="F10" s="371"/>
      <c r="G10" s="371"/>
      <c r="H10" s="371"/>
      <c r="I10" s="371"/>
      <c r="J10" s="371"/>
      <c r="K10" s="371"/>
      <c r="L10" s="371"/>
    </row>
    <row r="11" s="365" customFormat="true" ht="45.7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</row>
    <row r="12" s="365" customFormat="true" ht="45.75" hidden="false" customHeight="true" outlineLevel="0" collapsed="false">
      <c r="A12" s="371"/>
      <c r="B12" s="372" t="s">
        <v>1</v>
      </c>
      <c r="C12" s="372"/>
      <c r="D12" s="372"/>
      <c r="E12" s="372"/>
      <c r="F12" s="372"/>
      <c r="G12" s="371"/>
      <c r="H12" s="371"/>
      <c r="I12" s="371"/>
      <c r="J12" s="371"/>
      <c r="K12" s="371"/>
      <c r="L12" s="371"/>
    </row>
    <row r="13" s="365" customFormat="true" ht="45.75" hidden="false" customHeight="true" outlineLevel="0" collapsed="false">
      <c r="A13" s="371"/>
      <c r="B13" s="372" t="s">
        <v>2</v>
      </c>
      <c r="C13" s="372"/>
      <c r="D13" s="372"/>
      <c r="E13" s="372"/>
      <c r="F13" s="372"/>
      <c r="G13" s="371"/>
      <c r="H13" s="371"/>
      <c r="I13" s="371"/>
      <c r="J13" s="371"/>
      <c r="K13" s="371"/>
      <c r="L13" s="371"/>
    </row>
    <row r="14" s="365" customFormat="true" ht="45.75" hidden="false" customHeight="tru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</row>
    <row r="15" s="365" customFormat="true" ht="45.75" hidden="false" customHeight="true" outlineLevel="0" collapsed="false">
      <c r="A15" s="371"/>
      <c r="B15" s="371"/>
      <c r="C15" s="371"/>
      <c r="D15" s="371"/>
      <c r="E15" s="371"/>
      <c r="F15" s="371"/>
      <c r="G15" s="380" t="s">
        <v>3</v>
      </c>
      <c r="H15" s="380"/>
      <c r="I15" s="381"/>
      <c r="J15" s="381"/>
      <c r="K15" s="381"/>
      <c r="L15" s="381"/>
    </row>
    <row r="16" s="365" customFormat="true" ht="45.75" hidden="false" customHeight="true" outlineLevel="0" collapsed="false">
      <c r="A16" s="371"/>
      <c r="B16" s="371"/>
      <c r="C16" s="371"/>
      <c r="D16" s="371"/>
      <c r="E16" s="371"/>
      <c r="F16" s="371"/>
      <c r="G16" s="382" t="s">
        <v>137</v>
      </c>
      <c r="H16" s="382"/>
      <c r="I16" s="383"/>
      <c r="J16" s="383"/>
      <c r="K16" s="383"/>
      <c r="L16" s="384" t="s">
        <v>5</v>
      </c>
    </row>
  </sheetData>
  <mergeCells count="16">
    <mergeCell ref="C1:J1"/>
    <mergeCell ref="C2:I2"/>
    <mergeCell ref="C3:D3"/>
    <mergeCell ref="E3:I3"/>
    <mergeCell ref="C4:J4"/>
    <mergeCell ref="A5:L5"/>
    <mergeCell ref="A6:L6"/>
    <mergeCell ref="A7:L7"/>
    <mergeCell ref="D8:I8"/>
    <mergeCell ref="B10:E10"/>
    <mergeCell ref="B12:F12"/>
    <mergeCell ref="B13:F13"/>
    <mergeCell ref="G15:H15"/>
    <mergeCell ref="I15:L15"/>
    <mergeCell ref="G16:H16"/>
    <mergeCell ref="I16:K16"/>
  </mergeCells>
  <printOptions headings="false" gridLines="false" gridLinesSet="true" horizontalCentered="true" verticalCentered="true"/>
  <pageMargins left="0.7875" right="0.78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４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25" activeCellId="0" sqref="F25:L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3.12"/>
  </cols>
  <sheetData>
    <row r="1" customFormat="false" ht="38.25" hidden="false" customHeight="true" outlineLevel="0" collapsed="false">
      <c r="A1" s="385" t="s">
        <v>13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</row>
    <row r="2" customFormat="false" ht="38.25" hidden="false" customHeight="true" outlineLevel="0" collapsed="false">
      <c r="A2" s="386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</row>
    <row r="3" s="390" customFormat="true" ht="53.25" hidden="false" customHeight="true" outlineLevel="0" collapsed="false">
      <c r="A3" s="191"/>
      <c r="B3" s="191"/>
      <c r="C3" s="191"/>
      <c r="D3" s="191"/>
      <c r="E3" s="191"/>
      <c r="F3" s="191"/>
      <c r="G3" s="191"/>
      <c r="H3" s="387" t="s">
        <v>139</v>
      </c>
      <c r="I3" s="387"/>
      <c r="J3" s="388"/>
      <c r="K3" s="388"/>
      <c r="L3" s="388"/>
      <c r="M3" s="389"/>
    </row>
    <row r="4" s="390" customFormat="true" ht="53.25" hidden="false" customHeight="true" outlineLevel="0" collapsed="false">
      <c r="A4" s="191"/>
      <c r="B4" s="191"/>
      <c r="C4" s="191"/>
      <c r="D4" s="191"/>
      <c r="E4" s="191"/>
      <c r="F4" s="191"/>
      <c r="G4" s="191"/>
      <c r="H4" s="391" t="s">
        <v>140</v>
      </c>
      <c r="I4" s="391"/>
      <c r="J4" s="392"/>
      <c r="K4" s="392"/>
      <c r="L4" s="392"/>
      <c r="M4" s="171" t="s">
        <v>83</v>
      </c>
    </row>
    <row r="5" s="390" customFormat="true" ht="53.2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</row>
    <row r="6" s="390" customFormat="true" ht="41.25" hidden="false" customHeight="true" outlineLevel="0" collapsed="false">
      <c r="A6" s="393" t="s">
        <v>141</v>
      </c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</row>
    <row r="7" s="390" customFormat="true" ht="26.2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</row>
    <row r="8" s="390" customFormat="true" ht="41.25" hidden="false" customHeight="true" outlineLevel="0" collapsed="false">
      <c r="A8" s="176" t="s">
        <v>8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</row>
    <row r="9" s="390" customFormat="true" ht="26.2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s="390" customFormat="true" ht="23.25" hidden="false" customHeight="true" outlineLevel="0" collapsed="false">
      <c r="A10" s="394"/>
      <c r="B10" s="395"/>
      <c r="C10" s="396"/>
      <c r="D10" s="396"/>
      <c r="E10" s="396"/>
      <c r="F10" s="396"/>
      <c r="G10" s="397"/>
      <c r="H10" s="397"/>
      <c r="I10" s="397"/>
      <c r="J10" s="397"/>
      <c r="K10" s="396"/>
      <c r="L10" s="398"/>
      <c r="M10" s="394"/>
    </row>
    <row r="11" s="390" customFormat="true" ht="41.25" hidden="false" customHeight="true" outlineLevel="0" collapsed="false">
      <c r="A11" s="394"/>
      <c r="B11" s="399"/>
      <c r="C11" s="400" t="s">
        <v>142</v>
      </c>
      <c r="D11" s="401"/>
      <c r="E11" s="401"/>
      <c r="F11" s="402" t="s">
        <v>143</v>
      </c>
      <c r="G11" s="402"/>
      <c r="H11" s="403"/>
      <c r="I11" s="403"/>
      <c r="J11" s="402" t="s">
        <v>144</v>
      </c>
      <c r="K11" s="402"/>
      <c r="L11" s="404"/>
      <c r="M11" s="394"/>
    </row>
    <row r="12" s="390" customFormat="true" ht="30.75" hidden="false" customHeight="true" outlineLevel="0" collapsed="false">
      <c r="A12" s="394"/>
      <c r="B12" s="399"/>
      <c r="C12" s="405"/>
      <c r="D12" s="405"/>
      <c r="E12" s="405"/>
      <c r="F12" s="405"/>
      <c r="G12" s="406"/>
      <c r="H12" s="406"/>
      <c r="I12" s="406"/>
      <c r="J12" s="406"/>
      <c r="K12" s="405"/>
      <c r="L12" s="404"/>
      <c r="M12" s="394"/>
    </row>
    <row r="13" s="390" customFormat="true" ht="41.25" hidden="false" customHeight="true" outlineLevel="0" collapsed="false">
      <c r="A13" s="394"/>
      <c r="B13" s="407"/>
      <c r="C13" s="400" t="s">
        <v>145</v>
      </c>
      <c r="D13" s="408" t="s">
        <v>146</v>
      </c>
      <c r="E13" s="408"/>
      <c r="F13" s="408"/>
      <c r="G13" s="408"/>
      <c r="H13" s="409" t="s">
        <v>147</v>
      </c>
      <c r="I13" s="409"/>
      <c r="J13" s="410"/>
      <c r="K13" s="410"/>
      <c r="L13" s="411"/>
      <c r="M13" s="412"/>
    </row>
    <row r="14" s="390" customFormat="true" ht="29.25" hidden="false" customHeight="true" outlineLevel="0" collapsed="false">
      <c r="A14" s="394"/>
      <c r="B14" s="407"/>
      <c r="C14" s="400"/>
      <c r="D14" s="413"/>
      <c r="E14" s="413"/>
      <c r="F14" s="413"/>
      <c r="G14" s="413"/>
      <c r="H14" s="406"/>
      <c r="I14" s="406"/>
      <c r="J14" s="406"/>
      <c r="K14" s="406"/>
      <c r="L14" s="411"/>
      <c r="M14" s="412"/>
    </row>
    <row r="15" s="390" customFormat="true" ht="30.75" hidden="false" customHeight="true" outlineLevel="0" collapsed="false">
      <c r="A15" s="394"/>
      <c r="B15" s="399"/>
      <c r="C15" s="414" t="s">
        <v>148</v>
      </c>
      <c r="D15" s="415"/>
      <c r="E15" s="415"/>
      <c r="F15" s="415"/>
      <c r="G15" s="415"/>
      <c r="H15" s="415"/>
      <c r="I15" s="415"/>
      <c r="J15" s="415"/>
      <c r="K15" s="415"/>
      <c r="L15" s="404"/>
      <c r="M15" s="394"/>
    </row>
    <row r="16" s="390" customFormat="true" ht="54" hidden="false" customHeight="true" outlineLevel="0" collapsed="false">
      <c r="A16" s="394"/>
      <c r="B16" s="407"/>
      <c r="C16" s="416" t="s">
        <v>149</v>
      </c>
      <c r="D16" s="417"/>
      <c r="E16" s="417"/>
      <c r="F16" s="417"/>
      <c r="G16" s="417"/>
      <c r="H16" s="417"/>
      <c r="I16" s="417"/>
      <c r="J16" s="417"/>
      <c r="K16" s="417"/>
      <c r="L16" s="404"/>
      <c r="M16" s="394"/>
    </row>
    <row r="17" s="390" customFormat="true" ht="23.25" hidden="false" customHeight="true" outlineLevel="0" collapsed="false">
      <c r="B17" s="418"/>
      <c r="C17" s="419"/>
      <c r="D17" s="419"/>
      <c r="E17" s="419"/>
      <c r="F17" s="419"/>
      <c r="G17" s="419"/>
      <c r="H17" s="419"/>
      <c r="I17" s="419"/>
      <c r="J17" s="419"/>
      <c r="K17" s="419"/>
      <c r="L17" s="420"/>
    </row>
    <row r="18" s="390" customFormat="true" ht="23.25" hidden="false" customHeight="true" outlineLevel="0" collapsed="false"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</row>
    <row r="19" s="390" customFormat="true" ht="69" hidden="false" customHeight="true" outlineLevel="0" collapsed="false">
      <c r="B19" s="422"/>
      <c r="C19" s="423" t="s">
        <v>150</v>
      </c>
      <c r="D19" s="423"/>
      <c r="E19" s="423"/>
      <c r="F19" s="423"/>
      <c r="G19" s="423"/>
      <c r="H19" s="423"/>
      <c r="I19" s="423"/>
      <c r="J19" s="423"/>
      <c r="K19" s="423"/>
      <c r="L19" s="422"/>
    </row>
    <row r="20" s="390" customFormat="true" ht="16.5" hidden="false" customHeight="true" outlineLevel="0" collapsed="false"/>
    <row r="21" customFormat="false" ht="52.5" hidden="false" customHeight="true" outlineLevel="0" collapsed="false">
      <c r="A21" s="160"/>
      <c r="B21" s="193" t="s">
        <v>151</v>
      </c>
      <c r="C21" s="193"/>
      <c r="D21" s="193"/>
      <c r="E21" s="194" t="s">
        <v>19</v>
      </c>
      <c r="F21" s="424"/>
      <c r="G21" s="424"/>
      <c r="H21" s="424"/>
      <c r="I21" s="424"/>
      <c r="J21" s="424"/>
      <c r="K21" s="424"/>
      <c r="L21" s="425" t="s">
        <v>83</v>
      </c>
      <c r="M21" s="160"/>
    </row>
    <row r="22" customFormat="false" ht="18.75" hidden="false" customHeight="true" outlineLevel="0" collapsed="false">
      <c r="A22" s="160"/>
      <c r="B22" s="193"/>
      <c r="C22" s="193"/>
      <c r="D22" s="193"/>
      <c r="E22" s="193"/>
      <c r="F22" s="426"/>
      <c r="G22" s="426"/>
      <c r="H22" s="426"/>
      <c r="I22" s="426"/>
      <c r="J22" s="426"/>
      <c r="K22" s="426"/>
      <c r="L22" s="196"/>
      <c r="M22" s="160"/>
    </row>
    <row r="23" customFormat="false" ht="53.25" hidden="false" customHeight="true" outlineLevel="0" collapsed="false">
      <c r="A23" s="160"/>
      <c r="B23" s="193"/>
      <c r="C23" s="193"/>
      <c r="D23" s="193"/>
      <c r="E23" s="194" t="s">
        <v>152</v>
      </c>
      <c r="F23" s="427"/>
      <c r="G23" s="427"/>
      <c r="H23" s="427"/>
      <c r="I23" s="427"/>
      <c r="J23" s="427"/>
      <c r="K23" s="427"/>
      <c r="L23" s="427"/>
      <c r="M23" s="160"/>
    </row>
    <row r="24" customFormat="false" ht="18.75" hidden="false" customHeight="true" outlineLevel="0" collapsed="false">
      <c r="A24" s="160"/>
      <c r="B24" s="193"/>
      <c r="C24" s="193"/>
      <c r="D24" s="193"/>
      <c r="E24" s="193"/>
      <c r="F24" s="426"/>
      <c r="G24" s="426"/>
      <c r="H24" s="426"/>
      <c r="I24" s="426"/>
      <c r="J24" s="426"/>
      <c r="K24" s="426"/>
      <c r="L24" s="160"/>
      <c r="M24" s="160"/>
    </row>
    <row r="25" customFormat="false" ht="52.5" hidden="false" customHeight="true" outlineLevel="0" collapsed="false">
      <c r="A25" s="160"/>
      <c r="B25" s="193"/>
      <c r="C25" s="193"/>
      <c r="D25" s="193"/>
      <c r="E25" s="194" t="s">
        <v>153</v>
      </c>
      <c r="F25" s="424"/>
      <c r="G25" s="424"/>
      <c r="H25" s="424"/>
      <c r="I25" s="424"/>
      <c r="J25" s="424"/>
      <c r="K25" s="424"/>
      <c r="L25" s="424"/>
      <c r="M25" s="160"/>
    </row>
    <row r="26" s="390" customFormat="true" ht="18.75" hidden="false" customHeight="false" outlineLevel="0" collapsed="false"/>
    <row r="27" s="428" customFormat="true" ht="18.75" hidden="false" customHeight="false" outlineLevel="0" collapsed="false">
      <c r="A27" s="390"/>
      <c r="B27" s="428" t="s">
        <v>154</v>
      </c>
    </row>
    <row r="28" s="428" customFormat="true" ht="18.75" hidden="false" customHeight="false" outlineLevel="0" collapsed="false"/>
    <row r="29" s="428" customFormat="true" ht="18.75" hidden="false" customHeight="false" outlineLevel="0" collapsed="false"/>
    <row r="30" s="428" customFormat="true" ht="18.75" hidden="false" customHeight="false" outlineLevel="0" collapsed="false"/>
    <row r="31" s="428" customFormat="true" ht="18.75" hidden="false" customHeight="false" outlineLevel="0" collapsed="false"/>
    <row r="32" s="428" customFormat="true" ht="18.75" hidden="false" customHeight="false" outlineLevel="0" collapsed="false"/>
    <row r="33" s="428" customFormat="true" ht="18.75" hidden="false" customHeight="false" outlineLevel="0" collapsed="false"/>
    <row r="34" s="428" customFormat="true" ht="18.75" hidden="false" customHeight="false" outlineLevel="0" collapsed="false"/>
    <row r="35" s="428" customFormat="true" ht="18.75" hidden="false" customHeight="false" outlineLevel="0" collapsed="false"/>
  </sheetData>
  <mergeCells count="20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D15:K15"/>
    <mergeCell ref="D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N-11-54</cp:lastModifiedBy>
  <cp:lastPrinted>2012-08-07T08:49:14Z</cp:lastPrinted>
  <dcterms:modified xsi:type="dcterms:W3CDTF">2012-08-23T06:57:10Z</dcterms:modified>
  <cp:revision>0</cp:revision>
  <dc:subject/>
  <dc:title/>
</cp:coreProperties>
</file>