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変更申請書" sheetId="1" state="visible" r:id="rId2"/>
    <sheet name="変更後事業計画書" sheetId="2" state="visible" r:id="rId3"/>
    <sheet name="変更後事業計画書(一括）" sheetId="3" state="visible" r:id="rId4"/>
    <sheet name="変更後収支予算書" sheetId="4" state="visible" r:id="rId5"/>
  </sheets>
  <definedNames>
    <definedName function="false" hidden="false" localSheetId="1" name="_xlnm.Print_Area" vbProcedure="false">変更後事業計画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3">
  <si>
    <t xml:space="preserve">平成　　　　年　　　月　　　日</t>
  </si>
  <si>
    <t xml:space="preserve">公益財団法人　滋賀県体育協会</t>
  </si>
  <si>
    <t xml:space="preserve">会長　　河本　英典 様　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計画変更申請書</t>
  </si>
  <si>
    <t xml:space="preserve">　平成　　年　　月　　日付け滋体協局第　　　　号で交付決定された補助事業について、次のとおり計画変更したいので、承認くださるようお願いします。</t>
  </si>
  <si>
    <t xml:space="preserve">記</t>
  </si>
  <si>
    <t xml:space="preserve">１．補助事業名　　　</t>
  </si>
  <si>
    <t xml:space="preserve">競技団体育成・強化対策事業</t>
  </si>
  <si>
    <t xml:space="preserve">２．対象種別</t>
  </si>
  <si>
    <t xml:space="preserve">（成年男子・成年女子・少年男子・少年女子）</t>
  </si>
  <si>
    <t xml:space="preserve">３．事業変更の理由（詳細に記入のこと）　　　　</t>
  </si>
  <si>
    <t xml:space="preserve">４．事業費変更の理由（詳細に記入のこと）</t>
  </si>
  <si>
    <t xml:space="preserve">５．添付書類</t>
  </si>
  <si>
    <r>
      <rPr>
        <sz val="14"/>
        <rFont val="Noto Sans"/>
        <family val="2"/>
      </rPr>
      <t xml:space="preserve">（１）変更後の事業計画書（別記様式１－６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１－７）</t>
    </r>
  </si>
  <si>
    <r>
      <rPr>
        <sz val="14"/>
        <rFont val="Noto Sans"/>
        <family val="2"/>
      </rPr>
      <t xml:space="preserve">（２）変更後の収支予算書（別記様式１－６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１－８）</t>
    </r>
  </si>
  <si>
    <t xml:space="preserve">６．事務担当者</t>
  </si>
  <si>
    <t xml:space="preserve">氏　名</t>
  </si>
  <si>
    <t xml:space="preserve">№</t>
  </si>
  <si>
    <t xml:space="preserve">変　　更　　後　　事　　業　　計　　画　　書</t>
  </si>
  <si>
    <t xml:space="preserve">期日</t>
  </si>
  <si>
    <t xml:space="preserve">平成　　年　　月　　日</t>
  </si>
  <si>
    <t xml:space="preserve">（　　　　）</t>
  </si>
  <si>
    <t xml:space="preserve">～</t>
  </si>
  <si>
    <t xml:space="preserve">泊　　日</t>
  </si>
  <si>
    <t xml:space="preserve">練習会場</t>
  </si>
  <si>
    <t xml:space="preserve">会場名</t>
  </si>
  <si>
    <t xml:space="preserve">住　所</t>
  </si>
  <si>
    <t xml:space="preserve">宿泊先</t>
  </si>
  <si>
    <t xml:space="preserve">宿舎名</t>
  </si>
  <si>
    <t xml:space="preserve">指導者（所属）</t>
  </si>
  <si>
    <t xml:space="preserve">滋賀　一郎　　滋賀　二郎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r>
      <rPr>
        <sz val="11"/>
        <rFont val="Noto Sans"/>
        <family val="2"/>
      </rPr>
      <t xml:space="preserve">強化内容　　　　　　　　（</t>
    </r>
    <r>
      <rPr>
        <sz val="10"/>
        <rFont val="Noto Sans"/>
        <family val="2"/>
      </rPr>
      <t xml:space="preserve">遠征先の決定理由</t>
    </r>
    <r>
      <rPr>
        <sz val="11"/>
        <color rgb="FF000000"/>
        <rFont val="Noto Sans"/>
        <family val="2"/>
      </rPr>
      <t xml:space="preserve">）</t>
    </r>
  </si>
  <si>
    <t xml:space="preserve">変　　更　　後　　収　　支　　予　　算　　書</t>
  </si>
  <si>
    <t xml:space="preserve">【収入の部】</t>
  </si>
  <si>
    <t xml:space="preserve">項　　　　　　　　　目</t>
  </si>
  <si>
    <t xml:space="preserve">総事業費</t>
  </si>
  <si>
    <t xml:space="preserve">備         考</t>
  </si>
  <si>
    <t xml:space="preserve">県体協補助金</t>
  </si>
  <si>
    <t xml:space="preserve">円</t>
  </si>
  <si>
    <t xml:space="preserve">競技団体負担金</t>
  </si>
  <si>
    <t xml:space="preserve">その他</t>
  </si>
  <si>
    <t xml:space="preserve">合計</t>
  </si>
  <si>
    <t xml:space="preserve">【支出の部】</t>
  </si>
  <si>
    <t xml:space="preserve">積  算  内  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変　更　後　事  業  計  画  書</t>
  </si>
  <si>
    <t xml:space="preserve">事　業 №</t>
  </si>
  <si>
    <t xml:space="preserve">開始日</t>
  </si>
  <si>
    <t xml:space="preserve">終了日</t>
  </si>
  <si>
    <t xml:space="preserve">種別</t>
  </si>
  <si>
    <t xml:space="preserve">目　　的</t>
  </si>
  <si>
    <t xml:space="preserve">会　　場</t>
  </si>
  <si>
    <t xml:space="preserve">宿　泊　先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変　　　更　　　後　　　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 総事業費</t>
  </si>
  <si>
    <t xml:space="preserve"> 補助対象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2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0" borderId="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56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2" name="Line 3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3" name="Line 4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3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8"/>
      <c r="F4" s="3"/>
      <c r="G4" s="3"/>
      <c r="H4" s="3"/>
      <c r="I4" s="3"/>
      <c r="J4" s="3"/>
      <c r="K4" s="3"/>
      <c r="L4" s="3"/>
    </row>
    <row r="5" customFormat="false" ht="34.5" hidden="false" customHeight="true" outlineLevel="0" collapsed="false">
      <c r="A5" s="9"/>
      <c r="B5" s="9"/>
      <c r="C5" s="9"/>
      <c r="D5" s="9"/>
      <c r="E5" s="8"/>
      <c r="F5" s="3"/>
      <c r="G5" s="3"/>
      <c r="H5" s="3"/>
      <c r="I5" s="3"/>
      <c r="J5" s="3"/>
      <c r="K5" s="3"/>
      <c r="L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10" t="s">
        <v>3</v>
      </c>
      <c r="H6" s="10"/>
      <c r="I6" s="11"/>
      <c r="J6" s="11"/>
      <c r="K6" s="11"/>
      <c r="L6" s="11"/>
    </row>
    <row r="7" customFormat="false" ht="44.25" hidden="false" customHeight="true" outlineLevel="0" collapsed="false">
      <c r="A7" s="3"/>
      <c r="B7" s="3"/>
      <c r="C7" s="3"/>
      <c r="D7" s="3"/>
      <c r="E7" s="3"/>
      <c r="F7" s="3"/>
      <c r="G7" s="12" t="s">
        <v>4</v>
      </c>
      <c r="H7" s="12"/>
      <c r="I7" s="13"/>
      <c r="J7" s="13"/>
      <c r="K7" s="13"/>
      <c r="L7" s="14" t="s">
        <v>5</v>
      </c>
    </row>
    <row r="8" customFormat="false" ht="41.25" hidden="false" customHeight="true" outlineLevel="0" collapsed="false">
      <c r="A8" s="3"/>
      <c r="B8" s="3"/>
      <c r="C8" s="3"/>
      <c r="D8" s="3"/>
      <c r="E8" s="3"/>
      <c r="F8" s="3"/>
      <c r="G8" s="15"/>
      <c r="H8" s="15"/>
      <c r="I8" s="15"/>
      <c r="J8" s="15"/>
      <c r="K8" s="15"/>
      <c r="L8" s="16"/>
    </row>
    <row r="9" customFormat="false" ht="34.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4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0" hidden="false" customHeight="true" outlineLevel="0" collapsed="false">
      <c r="A14" s="3"/>
      <c r="B14" s="20" t="s">
        <v>9</v>
      </c>
      <c r="C14" s="20"/>
      <c r="D14" s="20"/>
      <c r="E14" s="21" t="s">
        <v>10</v>
      </c>
      <c r="F14" s="21"/>
      <c r="G14" s="21"/>
      <c r="H14" s="21"/>
      <c r="I14" s="21"/>
      <c r="J14" s="21"/>
      <c r="L14" s="3"/>
    </row>
    <row r="15" customFormat="false" ht="22.5" hidden="false" customHeight="true" outlineLevel="0" collapsed="false">
      <c r="A15" s="3"/>
      <c r="B15" s="22"/>
      <c r="C15" s="22"/>
      <c r="D15" s="22"/>
      <c r="E15" s="23"/>
      <c r="F15" s="23"/>
      <c r="G15" s="23"/>
      <c r="H15" s="23"/>
      <c r="I15" s="23"/>
      <c r="J15" s="3"/>
      <c r="L15" s="3"/>
    </row>
    <row r="16" customFormat="false" ht="30" hidden="false" customHeight="true" outlineLevel="0" collapsed="false">
      <c r="A16" s="3"/>
      <c r="B16" s="20" t="s">
        <v>11</v>
      </c>
      <c r="C16" s="20"/>
      <c r="D16" s="20"/>
      <c r="E16" s="24" t="s">
        <v>12</v>
      </c>
      <c r="F16" s="24"/>
      <c r="G16" s="24"/>
      <c r="H16" s="24"/>
      <c r="I16" s="24"/>
      <c r="J16" s="25"/>
      <c r="L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L17" s="3"/>
    </row>
    <row r="18" customFormat="false" ht="30" hidden="false" customHeight="true" outlineLevel="0" collapsed="false">
      <c r="A18" s="3"/>
      <c r="B18" s="20" t="s">
        <v>13</v>
      </c>
      <c r="C18" s="20"/>
      <c r="D18" s="20"/>
      <c r="E18" s="20"/>
      <c r="F18" s="20"/>
      <c r="G18" s="20"/>
      <c r="H18" s="26"/>
      <c r="I18" s="26"/>
      <c r="J18" s="27"/>
      <c r="L18" s="3"/>
    </row>
    <row r="19" customFormat="false" ht="105" hidden="false" customHeight="true" outlineLevel="0" collapsed="false">
      <c r="A19" s="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0" hidden="false" customHeight="true" outlineLevel="0" collapsed="false">
      <c r="A20" s="3"/>
      <c r="B20" s="20" t="s">
        <v>14</v>
      </c>
      <c r="C20" s="20"/>
      <c r="D20" s="20"/>
      <c r="E20" s="20"/>
      <c r="F20" s="20"/>
      <c r="G20" s="20"/>
      <c r="H20" s="29"/>
      <c r="I20" s="27"/>
      <c r="J20" s="30"/>
      <c r="K20" s="31"/>
      <c r="L20" s="30"/>
    </row>
    <row r="21" customFormat="false" ht="98.25" hidden="false" customHeight="true" outlineLevel="0" collapsed="false">
      <c r="A21" s="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0" hidden="false" customHeight="true" outlineLevel="0" collapsed="false">
      <c r="A22" s="3"/>
      <c r="B22" s="20" t="s">
        <v>15</v>
      </c>
      <c r="C22" s="20"/>
      <c r="D22" s="32"/>
      <c r="E22" s="29"/>
      <c r="F22" s="29"/>
      <c r="G22" s="29"/>
      <c r="H22" s="29"/>
      <c r="I22" s="27"/>
      <c r="J22" s="3"/>
      <c r="L22" s="3"/>
    </row>
    <row r="23" customFormat="false" ht="26.25" hidden="false" customHeight="true" outlineLevel="0" collapsed="false">
      <c r="A23" s="3"/>
      <c r="B23" s="33" t="s">
        <v>16</v>
      </c>
      <c r="C23" s="22"/>
      <c r="D23" s="22"/>
      <c r="E23" s="23"/>
      <c r="F23" s="23"/>
      <c r="G23" s="23"/>
      <c r="H23" s="23"/>
      <c r="I23" s="27"/>
      <c r="J23" s="3"/>
      <c r="L23" s="3"/>
    </row>
    <row r="24" customFormat="false" ht="26.25" hidden="false" customHeight="true" outlineLevel="0" collapsed="false">
      <c r="A24" s="3"/>
      <c r="B24" s="33" t="s">
        <v>17</v>
      </c>
      <c r="C24" s="22"/>
      <c r="D24" s="22"/>
      <c r="E24" s="23"/>
      <c r="F24" s="23"/>
      <c r="G24" s="23"/>
      <c r="H24" s="23"/>
      <c r="I24" s="27"/>
      <c r="J24" s="3"/>
      <c r="L24" s="3"/>
    </row>
    <row r="25" customFormat="false" ht="22.5" hidden="false" customHeight="true" outlineLevel="0" collapsed="false">
      <c r="A25" s="3"/>
      <c r="B25" s="22"/>
      <c r="C25" s="22"/>
      <c r="D25" s="22"/>
      <c r="E25" s="23"/>
      <c r="F25" s="23"/>
      <c r="G25" s="23"/>
      <c r="H25" s="23"/>
      <c r="I25" s="27"/>
      <c r="J25" s="3"/>
      <c r="L25" s="3"/>
    </row>
    <row r="26" customFormat="false" ht="34.5" hidden="false" customHeight="true" outlineLevel="0" collapsed="false">
      <c r="A26" s="3"/>
      <c r="B26" s="34" t="s">
        <v>18</v>
      </c>
      <c r="C26" s="34"/>
      <c r="E26" s="35" t="s">
        <v>19</v>
      </c>
      <c r="F26" s="36"/>
      <c r="G26" s="36"/>
      <c r="H26" s="36"/>
      <c r="I26" s="36"/>
      <c r="J26" s="36"/>
      <c r="L26" s="3"/>
    </row>
    <row r="27" customFormat="false" ht="18.75" hidden="false" customHeight="true" outlineLevel="0" collapsed="false">
      <c r="A27" s="3"/>
      <c r="B27" s="3"/>
      <c r="C27" s="34"/>
      <c r="D27" s="34"/>
      <c r="E27" s="34"/>
      <c r="F27" s="23"/>
      <c r="G27" s="23"/>
      <c r="H27" s="23"/>
      <c r="I27" s="23"/>
      <c r="J27" s="23"/>
      <c r="K27" s="37"/>
      <c r="L27" s="3"/>
    </row>
    <row r="28" customFormat="false" ht="30" hidden="false" customHeight="true" outlineLevel="0" collapsed="false">
      <c r="A28" s="3"/>
      <c r="B28" s="3"/>
      <c r="C28" s="34"/>
      <c r="D28" s="34"/>
      <c r="E28" s="34"/>
      <c r="F28" s="23"/>
      <c r="G28" s="23"/>
      <c r="H28" s="23"/>
      <c r="I28" s="23"/>
      <c r="J28" s="27"/>
      <c r="K28" s="3"/>
      <c r="L28" s="3"/>
    </row>
    <row r="29" customFormat="false" ht="18.75" hidden="false" customHeight="false" outlineLevel="0" collapsed="false">
      <c r="A29" s="3"/>
      <c r="B29" s="3"/>
      <c r="C29" s="34"/>
      <c r="D29" s="34"/>
      <c r="E29" s="34"/>
      <c r="F29" s="23"/>
      <c r="G29" s="23"/>
      <c r="H29" s="23"/>
      <c r="I29" s="23"/>
      <c r="J29" s="27"/>
      <c r="K29" s="3"/>
      <c r="L29" s="3"/>
    </row>
    <row r="30" customFormat="false" ht="18.75" hidden="false" customHeight="false" outlineLevel="0" collapsed="false">
      <c r="A30" s="3"/>
      <c r="B30" s="3"/>
      <c r="C30" s="34"/>
      <c r="D30" s="34"/>
      <c r="E30" s="34"/>
      <c r="F30" s="23"/>
      <c r="G30" s="23"/>
      <c r="H30" s="23"/>
      <c r="I30" s="23"/>
      <c r="J30" s="27"/>
      <c r="K30" s="3"/>
      <c r="L30" s="3"/>
    </row>
  </sheetData>
  <mergeCells count="20">
    <mergeCell ref="I1:L1"/>
    <mergeCell ref="A3:D3"/>
    <mergeCell ref="A4:D4"/>
    <mergeCell ref="G6:H6"/>
    <mergeCell ref="I6:L6"/>
    <mergeCell ref="G7:H7"/>
    <mergeCell ref="I7:K7"/>
    <mergeCell ref="A9:L9"/>
    <mergeCell ref="A11:L11"/>
    <mergeCell ref="A12:L12"/>
    <mergeCell ref="B14:D14"/>
    <mergeCell ref="E14:J14"/>
    <mergeCell ref="B16:D16"/>
    <mergeCell ref="E16:I16"/>
    <mergeCell ref="B18:G18"/>
    <mergeCell ref="B19:L19"/>
    <mergeCell ref="B20:G20"/>
    <mergeCell ref="B21:L21"/>
    <mergeCell ref="B22:C22"/>
    <mergeCell ref="F26:J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（様式１－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47"/>
    <col collapsed="false" customWidth="true" hidden="false" outlineLevel="0" max="3" min="3" style="1" width="14.33"/>
    <col collapsed="false" customWidth="true" hidden="false" outlineLevel="0" max="4" min="4" style="1" width="3.96"/>
    <col collapsed="false" customWidth="true" hidden="false" outlineLevel="0" max="5" min="5" style="1" width="12.62"/>
    <col collapsed="false" customWidth="true" hidden="false" outlineLevel="0" max="6" min="6" style="1" width="3.68"/>
    <col collapsed="false" customWidth="true" hidden="false" outlineLevel="0" max="7" min="7" style="1" width="13.19"/>
    <col collapsed="false" customWidth="true" hidden="false" outlineLevel="0" max="8" min="8" style="1" width="3.96"/>
    <col collapsed="false" customWidth="true" hidden="false" outlineLevel="0" max="9" min="9" style="1" width="11.63"/>
    <col collapsed="false" customWidth="true" hidden="false" outlineLevel="0" max="10" min="10" style="1" width="3.25"/>
    <col collapsed="false" customWidth="true" hidden="false" outlineLevel="0" max="11" min="11" style="1" width="11.91"/>
    <col collapsed="false" customWidth="true" hidden="false" outlineLevel="0" max="12" min="12" style="1" width="3.4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38"/>
      <c r="B1" s="38"/>
      <c r="K1" s="39" t="s">
        <v>20</v>
      </c>
      <c r="L1" s="39"/>
    </row>
    <row r="2" customFormat="false" ht="10.9" hidden="false" customHeight="true" outlineLevel="0" collapsed="false"/>
    <row r="3" customFormat="false" ht="28.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8.5" hidden="false" customHeight="true" outlineLevel="0" collapsed="false">
      <c r="A4" s="41" t="s">
        <v>22</v>
      </c>
      <c r="B4" s="41"/>
      <c r="C4" s="42" t="s">
        <v>23</v>
      </c>
      <c r="D4" s="42"/>
      <c r="E4" s="43" t="s">
        <v>24</v>
      </c>
      <c r="F4" s="43" t="s">
        <v>25</v>
      </c>
      <c r="G4" s="42" t="s">
        <v>23</v>
      </c>
      <c r="H4" s="42"/>
      <c r="I4" s="43" t="s">
        <v>24</v>
      </c>
      <c r="J4" s="44"/>
      <c r="K4" s="45" t="s">
        <v>26</v>
      </c>
      <c r="L4" s="46"/>
    </row>
    <row r="5" customFormat="false" ht="28.5" hidden="false" customHeight="true" outlineLevel="0" collapsed="false">
      <c r="A5" s="47" t="s">
        <v>27</v>
      </c>
      <c r="B5" s="47"/>
      <c r="C5" s="48" t="s">
        <v>28</v>
      </c>
      <c r="D5" s="49"/>
      <c r="E5" s="49"/>
      <c r="F5" s="49"/>
      <c r="G5" s="50" t="s">
        <v>29</v>
      </c>
      <c r="H5" s="51"/>
      <c r="I5" s="51"/>
      <c r="J5" s="51"/>
      <c r="K5" s="51"/>
      <c r="L5" s="51"/>
    </row>
    <row r="6" customFormat="false" ht="28.5" hidden="false" customHeight="true" outlineLevel="0" collapsed="false">
      <c r="A6" s="47" t="s">
        <v>30</v>
      </c>
      <c r="B6" s="47"/>
      <c r="C6" s="48" t="s">
        <v>31</v>
      </c>
      <c r="D6" s="49"/>
      <c r="E6" s="49"/>
      <c r="F6" s="49"/>
      <c r="G6" s="50" t="s">
        <v>29</v>
      </c>
      <c r="H6" s="51"/>
      <c r="I6" s="51"/>
      <c r="J6" s="51"/>
      <c r="K6" s="51"/>
      <c r="L6" s="51"/>
    </row>
    <row r="7" customFormat="false" ht="28.5" hidden="false" customHeight="true" outlineLevel="0" collapsed="false">
      <c r="A7" s="47" t="s">
        <v>32</v>
      </c>
      <c r="B7" s="47"/>
      <c r="C7" s="52" t="s">
        <v>33</v>
      </c>
      <c r="D7" s="52"/>
      <c r="E7" s="52"/>
      <c r="F7" s="52"/>
      <c r="G7" s="52"/>
      <c r="H7" s="52"/>
      <c r="I7" s="52"/>
      <c r="J7" s="52"/>
      <c r="K7" s="52"/>
      <c r="L7" s="52"/>
    </row>
    <row r="8" customFormat="false" ht="28.5" hidden="false" customHeight="true" outlineLevel="0" collapsed="false">
      <c r="A8" s="47" t="s">
        <v>34</v>
      </c>
      <c r="B8" s="47"/>
      <c r="C8" s="53" t="s">
        <v>35</v>
      </c>
      <c r="D8" s="53"/>
      <c r="E8" s="54" t="s">
        <v>36</v>
      </c>
      <c r="F8" s="54"/>
      <c r="G8" s="54" t="s">
        <v>37</v>
      </c>
      <c r="H8" s="54"/>
      <c r="I8" s="54" t="s">
        <v>38</v>
      </c>
      <c r="J8" s="54"/>
      <c r="K8" s="55" t="s">
        <v>39</v>
      </c>
      <c r="L8" s="55"/>
    </row>
    <row r="9" customFormat="false" ht="28.5" hidden="false" customHeight="true" outlineLevel="0" collapsed="false">
      <c r="A9" s="47"/>
      <c r="B9" s="47"/>
      <c r="C9" s="56"/>
      <c r="D9" s="57" t="s">
        <v>40</v>
      </c>
      <c r="E9" s="58"/>
      <c r="F9" s="57" t="s">
        <v>40</v>
      </c>
      <c r="G9" s="56"/>
      <c r="H9" s="59" t="s">
        <v>40</v>
      </c>
      <c r="I9" s="58"/>
      <c r="J9" s="57" t="s">
        <v>40</v>
      </c>
      <c r="K9" s="56"/>
      <c r="L9" s="60" t="s">
        <v>40</v>
      </c>
    </row>
    <row r="10" customFormat="false" ht="20.1" hidden="false" customHeight="true" outlineLevel="0" collapsed="false">
      <c r="A10" s="61" t="s">
        <v>41</v>
      </c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6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8.5" hidden="false" customHeight="true" outlineLevel="0" collapsed="false">
      <c r="A12" s="63" t="s">
        <v>4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8" hidden="false" customHeight="true" outlineLevel="0" collapsed="false">
      <c r="A13" s="64" t="s">
        <v>43</v>
      </c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8.5" hidden="false" customHeight="true" outlineLevel="0" collapsed="false">
      <c r="A14" s="66" t="s">
        <v>44</v>
      </c>
      <c r="B14" s="66"/>
      <c r="C14" s="67" t="s">
        <v>45</v>
      </c>
      <c r="D14" s="67"/>
      <c r="E14" s="68" t="s">
        <v>46</v>
      </c>
      <c r="F14" s="68"/>
      <c r="G14" s="68"/>
      <c r="H14" s="68"/>
      <c r="I14" s="68"/>
      <c r="J14" s="68"/>
      <c r="K14" s="68"/>
      <c r="L14" s="68"/>
    </row>
    <row r="15" customFormat="false" ht="28.5" hidden="false" customHeight="true" outlineLevel="0" collapsed="false">
      <c r="A15" s="69" t="s">
        <v>47</v>
      </c>
      <c r="B15" s="69"/>
      <c r="C15" s="70"/>
      <c r="D15" s="71" t="s">
        <v>48</v>
      </c>
      <c r="E15" s="72"/>
      <c r="F15" s="72"/>
      <c r="G15" s="72"/>
      <c r="H15" s="72"/>
      <c r="I15" s="72"/>
      <c r="J15" s="72"/>
      <c r="K15" s="72"/>
      <c r="L15" s="72"/>
    </row>
    <row r="16" customFormat="false" ht="28.5" hidden="false" customHeight="true" outlineLevel="0" collapsed="false">
      <c r="A16" s="47" t="s">
        <v>49</v>
      </c>
      <c r="B16" s="47"/>
      <c r="C16" s="73"/>
      <c r="D16" s="74" t="s">
        <v>48</v>
      </c>
      <c r="E16" s="75"/>
      <c r="F16" s="75"/>
      <c r="G16" s="75"/>
      <c r="H16" s="75"/>
      <c r="I16" s="75"/>
      <c r="J16" s="75"/>
      <c r="K16" s="75"/>
      <c r="L16" s="75"/>
    </row>
    <row r="17" customFormat="false" ht="28.5" hidden="false" customHeight="true" outlineLevel="0" collapsed="false">
      <c r="A17" s="76" t="s">
        <v>50</v>
      </c>
      <c r="B17" s="76"/>
      <c r="C17" s="77"/>
      <c r="D17" s="78" t="s">
        <v>48</v>
      </c>
      <c r="E17" s="79"/>
      <c r="F17" s="79"/>
      <c r="G17" s="79"/>
      <c r="H17" s="79"/>
      <c r="I17" s="79"/>
      <c r="J17" s="79"/>
      <c r="K17" s="79"/>
      <c r="L17" s="79"/>
    </row>
    <row r="18" customFormat="false" ht="28.5" hidden="false" customHeight="true" outlineLevel="0" collapsed="false">
      <c r="A18" s="80" t="s">
        <v>51</v>
      </c>
      <c r="B18" s="80"/>
      <c r="C18" s="81" t="n">
        <f aca="false">SUM(C15:C17)</f>
        <v>0</v>
      </c>
      <c r="D18" s="82" t="s">
        <v>48</v>
      </c>
      <c r="E18" s="83"/>
      <c r="F18" s="83"/>
      <c r="G18" s="83"/>
      <c r="H18" s="83"/>
      <c r="I18" s="83"/>
      <c r="J18" s="83"/>
      <c r="K18" s="83"/>
      <c r="L18" s="83"/>
    </row>
    <row r="19" customFormat="false" ht="22.15" hidden="false" customHeight="true" outlineLevel="0" collapsed="false">
      <c r="A19" s="84" t="s">
        <v>52</v>
      </c>
      <c r="B19" s="84"/>
      <c r="C19" s="3"/>
      <c r="D19" s="3"/>
      <c r="E19" s="3"/>
      <c r="F19" s="8"/>
      <c r="G19" s="3"/>
      <c r="H19" s="3"/>
      <c r="I19" s="3"/>
      <c r="J19" s="3"/>
      <c r="K19" s="3"/>
      <c r="L19" s="3"/>
    </row>
    <row r="20" customFormat="false" ht="28.5" hidden="false" customHeight="true" outlineLevel="0" collapsed="false">
      <c r="A20" s="66" t="s">
        <v>44</v>
      </c>
      <c r="B20" s="66"/>
      <c r="C20" s="85" t="s">
        <v>45</v>
      </c>
      <c r="D20" s="85"/>
      <c r="E20" s="86" t="s">
        <v>53</v>
      </c>
      <c r="F20" s="86"/>
      <c r="G20" s="86"/>
      <c r="H20" s="86"/>
      <c r="I20" s="86"/>
      <c r="J20" s="86"/>
      <c r="K20" s="86"/>
      <c r="L20" s="86"/>
    </row>
    <row r="21" customFormat="false" ht="28.5" hidden="false" customHeight="true" outlineLevel="0" collapsed="false">
      <c r="A21" s="66"/>
      <c r="B21" s="66"/>
      <c r="C21" s="85"/>
      <c r="D21" s="85"/>
      <c r="E21" s="87" t="s">
        <v>54</v>
      </c>
      <c r="F21" s="87"/>
      <c r="G21" s="87"/>
      <c r="H21" s="87"/>
      <c r="I21" s="88" t="s">
        <v>55</v>
      </c>
      <c r="J21" s="88"/>
      <c r="K21" s="88"/>
      <c r="L21" s="88"/>
    </row>
    <row r="22" customFormat="false" ht="28.5" hidden="false" customHeight="true" outlineLevel="0" collapsed="false">
      <c r="A22" s="69" t="s">
        <v>56</v>
      </c>
      <c r="B22" s="69"/>
      <c r="C22" s="70"/>
      <c r="D22" s="71" t="s">
        <v>48</v>
      </c>
      <c r="E22" s="89"/>
      <c r="F22" s="89"/>
      <c r="G22" s="70"/>
      <c r="H22" s="71" t="s">
        <v>48</v>
      </c>
      <c r="I22" s="90"/>
      <c r="J22" s="90"/>
      <c r="K22" s="91" t="n">
        <f aca="false">C22-G22</f>
        <v>0</v>
      </c>
      <c r="L22" s="92" t="s">
        <v>48</v>
      </c>
    </row>
    <row r="23" customFormat="false" ht="28.5" hidden="false" customHeight="true" outlineLevel="0" collapsed="false">
      <c r="A23" s="47" t="s">
        <v>57</v>
      </c>
      <c r="B23" s="47"/>
      <c r="C23" s="70"/>
      <c r="D23" s="71" t="s">
        <v>48</v>
      </c>
      <c r="E23" s="93"/>
      <c r="F23" s="93"/>
      <c r="G23" s="73"/>
      <c r="H23" s="74" t="s">
        <v>48</v>
      </c>
      <c r="I23" s="93"/>
      <c r="J23" s="93"/>
      <c r="K23" s="73" t="n">
        <f aca="false">C23-G23</f>
        <v>0</v>
      </c>
      <c r="L23" s="94" t="s">
        <v>48</v>
      </c>
    </row>
    <row r="24" customFormat="false" ht="28.5" hidden="false" customHeight="true" outlineLevel="0" collapsed="false">
      <c r="A24" s="47" t="s">
        <v>58</v>
      </c>
      <c r="B24" s="47"/>
      <c r="C24" s="70"/>
      <c r="D24" s="71" t="s">
        <v>48</v>
      </c>
      <c r="E24" s="89"/>
      <c r="F24" s="89"/>
      <c r="G24" s="73"/>
      <c r="H24" s="74" t="s">
        <v>48</v>
      </c>
      <c r="I24" s="93"/>
      <c r="J24" s="93"/>
      <c r="K24" s="73" t="n">
        <f aca="false">C24-G24</f>
        <v>0</v>
      </c>
      <c r="L24" s="94" t="s">
        <v>48</v>
      </c>
    </row>
    <row r="25" customFormat="false" ht="28.5" hidden="false" customHeight="true" outlineLevel="0" collapsed="false">
      <c r="A25" s="47" t="s">
        <v>59</v>
      </c>
      <c r="B25" s="47"/>
      <c r="C25" s="70"/>
      <c r="D25" s="71" t="s">
        <v>48</v>
      </c>
      <c r="E25" s="93"/>
      <c r="F25" s="93"/>
      <c r="G25" s="73"/>
      <c r="H25" s="74" t="s">
        <v>48</v>
      </c>
      <c r="I25" s="93"/>
      <c r="J25" s="93"/>
      <c r="K25" s="73" t="n">
        <f aca="false">C25-G25</f>
        <v>0</v>
      </c>
      <c r="L25" s="94" t="s">
        <v>48</v>
      </c>
    </row>
    <row r="26" customFormat="false" ht="28.5" hidden="false" customHeight="true" outlineLevel="0" collapsed="false">
      <c r="A26" s="47" t="s">
        <v>60</v>
      </c>
      <c r="B26" s="47"/>
      <c r="C26" s="70"/>
      <c r="D26" s="71" t="s">
        <v>48</v>
      </c>
      <c r="E26" s="93"/>
      <c r="F26" s="93"/>
      <c r="G26" s="73"/>
      <c r="H26" s="74" t="s">
        <v>48</v>
      </c>
      <c r="I26" s="93"/>
      <c r="J26" s="93"/>
      <c r="K26" s="73" t="n">
        <f aca="false">C26-G26</f>
        <v>0</v>
      </c>
      <c r="L26" s="94" t="s">
        <v>48</v>
      </c>
    </row>
    <row r="27" customFormat="false" ht="28.5" hidden="false" customHeight="true" outlineLevel="0" collapsed="false">
      <c r="A27" s="95" t="s">
        <v>61</v>
      </c>
      <c r="B27" s="96" t="s">
        <v>62</v>
      </c>
      <c r="C27" s="70"/>
      <c r="D27" s="71" t="s">
        <v>48</v>
      </c>
      <c r="E27" s="93"/>
      <c r="F27" s="93"/>
      <c r="G27" s="73"/>
      <c r="H27" s="74" t="s">
        <v>48</v>
      </c>
      <c r="I27" s="93"/>
      <c r="J27" s="93"/>
      <c r="K27" s="73" t="n">
        <f aca="false">C27-G27</f>
        <v>0</v>
      </c>
      <c r="L27" s="94" t="s">
        <v>48</v>
      </c>
    </row>
    <row r="28" customFormat="false" ht="28.5" hidden="false" customHeight="true" outlineLevel="0" collapsed="false">
      <c r="A28" s="95"/>
      <c r="B28" s="96" t="s">
        <v>63</v>
      </c>
      <c r="C28" s="70"/>
      <c r="D28" s="71" t="s">
        <v>48</v>
      </c>
      <c r="E28" s="93"/>
      <c r="F28" s="93"/>
      <c r="G28" s="73"/>
      <c r="H28" s="74" t="s">
        <v>48</v>
      </c>
      <c r="I28" s="93"/>
      <c r="J28" s="93"/>
      <c r="K28" s="73" t="n">
        <f aca="false">C28-G28</f>
        <v>0</v>
      </c>
      <c r="L28" s="94" t="s">
        <v>48</v>
      </c>
    </row>
    <row r="29" customFormat="false" ht="28.5" hidden="false" customHeight="true" outlineLevel="0" collapsed="false">
      <c r="A29" s="95"/>
      <c r="B29" s="96" t="s">
        <v>64</v>
      </c>
      <c r="C29" s="70"/>
      <c r="D29" s="71" t="s">
        <v>48</v>
      </c>
      <c r="E29" s="93"/>
      <c r="F29" s="93"/>
      <c r="G29" s="73"/>
      <c r="H29" s="74" t="s">
        <v>48</v>
      </c>
      <c r="I29" s="93"/>
      <c r="J29" s="93"/>
      <c r="K29" s="73" t="n">
        <f aca="false">C29-G29</f>
        <v>0</v>
      </c>
      <c r="L29" s="94" t="s">
        <v>48</v>
      </c>
    </row>
    <row r="30" customFormat="false" ht="28.5" hidden="false" customHeight="true" outlineLevel="0" collapsed="false">
      <c r="A30" s="76" t="s">
        <v>50</v>
      </c>
      <c r="B30" s="76"/>
      <c r="C30" s="91"/>
      <c r="D30" s="97" t="s">
        <v>48</v>
      </c>
      <c r="E30" s="98"/>
      <c r="F30" s="98"/>
      <c r="G30" s="77"/>
      <c r="H30" s="78" t="s">
        <v>48</v>
      </c>
      <c r="I30" s="98"/>
      <c r="J30" s="98"/>
      <c r="K30" s="77" t="n">
        <f aca="false">C30-G30</f>
        <v>0</v>
      </c>
      <c r="L30" s="99" t="s">
        <v>48</v>
      </c>
    </row>
    <row r="31" customFormat="false" ht="28.5" hidden="false" customHeight="true" outlineLevel="0" collapsed="false">
      <c r="A31" s="80" t="s">
        <v>51</v>
      </c>
      <c r="B31" s="80"/>
      <c r="C31" s="81" t="n">
        <f aca="false">SUM(C22:C30)</f>
        <v>0</v>
      </c>
      <c r="D31" s="82" t="s">
        <v>48</v>
      </c>
      <c r="E31" s="100"/>
      <c r="F31" s="100"/>
      <c r="G31" s="81" t="n">
        <f aca="false">SUM(G22:G30)</f>
        <v>0</v>
      </c>
      <c r="H31" s="82" t="s">
        <v>48</v>
      </c>
      <c r="I31" s="100"/>
      <c r="J31" s="100"/>
      <c r="K31" s="81" t="n">
        <f aca="false">SUM(K22:K30)</f>
        <v>0</v>
      </c>
      <c r="L31" s="101" t="s">
        <v>48</v>
      </c>
    </row>
    <row r="33" customFormat="false" ht="13.5" hidden="false" customHeight="false" outlineLevel="0" collapsed="false">
      <c r="C33" s="102"/>
    </row>
  </sheetData>
  <mergeCells count="70">
    <mergeCell ref="A1:B1"/>
    <mergeCell ref="K1:L1"/>
    <mergeCell ref="A3:L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1"/>
    <mergeCell ref="C10:L11"/>
    <mergeCell ref="A12:L12"/>
    <mergeCell ref="A13:B13"/>
    <mergeCell ref="C13:L13"/>
    <mergeCell ref="A14:B14"/>
    <mergeCell ref="C14:D14"/>
    <mergeCell ref="E14:L14"/>
    <mergeCell ref="A15:B15"/>
    <mergeCell ref="E15:L15"/>
    <mergeCell ref="A16:B16"/>
    <mergeCell ref="E16:L16"/>
    <mergeCell ref="A17:B17"/>
    <mergeCell ref="E17:L17"/>
    <mergeCell ref="A18:B18"/>
    <mergeCell ref="E18:L18"/>
    <mergeCell ref="A19:B19"/>
    <mergeCell ref="A20:B21"/>
    <mergeCell ref="C20:D21"/>
    <mergeCell ref="E20:L20"/>
    <mergeCell ref="E21:H21"/>
    <mergeCell ref="I21:L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A29"/>
    <mergeCell ref="E27:F27"/>
    <mergeCell ref="I27:J27"/>
    <mergeCell ref="E28:F28"/>
    <mergeCell ref="I28:J28"/>
    <mergeCell ref="E29:F29"/>
    <mergeCell ref="I29:J29"/>
    <mergeCell ref="A30:B30"/>
    <mergeCell ref="E30:F30"/>
    <mergeCell ref="I30:J30"/>
    <mergeCell ref="A31:B31"/>
    <mergeCell ref="E31:F31"/>
    <mergeCell ref="I31:J31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(様式１－６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H7" activeCellId="0" sqref="H7:I10"/>
    </sheetView>
  </sheetViews>
  <sheetFormatPr defaultColWidth="10.2109375" defaultRowHeight="13.5" zeroHeight="false" outlineLevelRow="0" outlineLevelCol="0"/>
  <cols>
    <col collapsed="false" customWidth="true" hidden="false" outlineLevel="0" max="4" min="1" style="103" width="16.31"/>
    <col collapsed="false" customWidth="true" hidden="false" outlineLevel="0" max="5" min="5" style="103" width="28.37"/>
    <col collapsed="false" customWidth="true" hidden="false" outlineLevel="0" max="7" min="6" style="103" width="37.6"/>
    <col collapsed="false" customWidth="true" hidden="false" outlineLevel="0" max="9" min="8" style="103" width="11.2"/>
    <col collapsed="false" customWidth="false" hidden="false" outlineLevel="0" max="257" min="10" style="104" width="10.2"/>
  </cols>
  <sheetData>
    <row r="1" customFormat="false" ht="28.5" hidden="false" customHeight="false" outlineLevel="0" collapsed="false">
      <c r="A1" s="105" t="s">
        <v>65</v>
      </c>
      <c r="B1" s="105"/>
      <c r="C1" s="105"/>
      <c r="D1" s="105"/>
      <c r="E1" s="105"/>
      <c r="F1" s="105"/>
      <c r="G1" s="105"/>
      <c r="H1" s="105"/>
      <c r="I1" s="105"/>
    </row>
    <row r="2" customFormat="false" ht="18" hidden="false" customHeight="true" outlineLevel="0" collapsed="false"/>
    <row r="3" customFormat="false" ht="12.75" hidden="false" customHeight="true" outlineLevel="0" collapsed="false">
      <c r="A3" s="106" t="s">
        <v>66</v>
      </c>
      <c r="B3" s="107" t="s">
        <v>67</v>
      </c>
      <c r="C3" s="108" t="s">
        <v>68</v>
      </c>
      <c r="D3" s="108" t="s">
        <v>69</v>
      </c>
      <c r="E3" s="108" t="s">
        <v>70</v>
      </c>
      <c r="F3" s="109" t="s">
        <v>71</v>
      </c>
      <c r="G3" s="110" t="s">
        <v>72</v>
      </c>
      <c r="H3" s="111" t="s">
        <v>73</v>
      </c>
      <c r="I3" s="111"/>
    </row>
    <row r="4" customFormat="false" ht="12.75" hidden="false" customHeight="true" outlineLevel="0" collapsed="false">
      <c r="A4" s="106"/>
      <c r="B4" s="107"/>
      <c r="C4" s="108"/>
      <c r="D4" s="108"/>
      <c r="E4" s="108"/>
      <c r="F4" s="109"/>
      <c r="G4" s="110"/>
      <c r="H4" s="111"/>
      <c r="I4" s="111"/>
    </row>
    <row r="5" customFormat="false" ht="12.75" hidden="false" customHeight="true" outlineLevel="0" collapsed="false">
      <c r="A5" s="106"/>
      <c r="B5" s="107"/>
      <c r="C5" s="108"/>
      <c r="D5" s="108"/>
      <c r="E5" s="108"/>
      <c r="F5" s="112" t="s">
        <v>74</v>
      </c>
      <c r="G5" s="112" t="s">
        <v>74</v>
      </c>
      <c r="H5" s="113" t="s">
        <v>75</v>
      </c>
      <c r="I5" s="114" t="s">
        <v>76</v>
      </c>
    </row>
    <row r="6" customFormat="false" ht="12.75" hidden="false" customHeight="true" outlineLevel="0" collapsed="false">
      <c r="A6" s="106"/>
      <c r="B6" s="107"/>
      <c r="C6" s="108"/>
      <c r="D6" s="108"/>
      <c r="E6" s="108"/>
      <c r="F6" s="108"/>
      <c r="G6" s="108"/>
      <c r="H6" s="113"/>
      <c r="I6" s="114"/>
    </row>
    <row r="7" customFormat="false" ht="30" hidden="false" customHeight="true" outlineLevel="0" collapsed="false">
      <c r="A7" s="115" t="n">
        <v>1</v>
      </c>
      <c r="B7" s="116"/>
      <c r="C7" s="117"/>
      <c r="D7" s="118"/>
      <c r="E7" s="118"/>
      <c r="F7" s="119"/>
      <c r="G7" s="119"/>
      <c r="H7" s="118"/>
      <c r="I7" s="120"/>
    </row>
    <row r="8" customFormat="false" ht="30" hidden="false" customHeight="true" outlineLevel="0" collapsed="false">
      <c r="A8" s="115"/>
      <c r="B8" s="116"/>
      <c r="C8" s="117"/>
      <c r="D8" s="117"/>
      <c r="E8" s="117"/>
      <c r="F8" s="121"/>
      <c r="G8" s="122"/>
      <c r="H8" s="118"/>
      <c r="I8" s="120"/>
    </row>
    <row r="9" customFormat="false" ht="30" hidden="false" customHeight="true" outlineLevel="0" collapsed="false">
      <c r="A9" s="123" t="n">
        <v>2</v>
      </c>
      <c r="B9" s="116"/>
      <c r="C9" s="117"/>
      <c r="D9" s="118"/>
      <c r="E9" s="118"/>
      <c r="F9" s="119"/>
      <c r="G9" s="119"/>
      <c r="H9" s="118"/>
      <c r="I9" s="120"/>
    </row>
    <row r="10" customFormat="false" ht="30" hidden="false" customHeight="true" outlineLevel="0" collapsed="false">
      <c r="A10" s="123"/>
      <c r="B10" s="116"/>
      <c r="C10" s="117"/>
      <c r="D10" s="117"/>
      <c r="E10" s="117"/>
      <c r="F10" s="121"/>
      <c r="G10" s="122"/>
      <c r="H10" s="118"/>
      <c r="I10" s="120"/>
    </row>
    <row r="11" customFormat="false" ht="30" hidden="false" customHeight="true" outlineLevel="0" collapsed="false">
      <c r="A11" s="123" t="n">
        <v>3</v>
      </c>
      <c r="B11" s="116"/>
      <c r="C11" s="117"/>
      <c r="D11" s="118"/>
      <c r="E11" s="118"/>
      <c r="F11" s="119"/>
      <c r="G11" s="119"/>
      <c r="H11" s="118"/>
      <c r="I11" s="120"/>
    </row>
    <row r="12" customFormat="false" ht="30" hidden="false" customHeight="true" outlineLevel="0" collapsed="false">
      <c r="A12" s="123"/>
      <c r="B12" s="116"/>
      <c r="C12" s="117"/>
      <c r="D12" s="117"/>
      <c r="E12" s="117"/>
      <c r="F12" s="124"/>
      <c r="G12" s="124"/>
      <c r="H12" s="118"/>
      <c r="I12" s="120"/>
    </row>
    <row r="13" customFormat="false" ht="30" hidden="false" customHeight="true" outlineLevel="0" collapsed="false">
      <c r="A13" s="123" t="n">
        <v>4</v>
      </c>
      <c r="B13" s="125"/>
      <c r="C13" s="126"/>
      <c r="D13" s="121"/>
      <c r="E13" s="121"/>
      <c r="F13" s="127"/>
      <c r="G13" s="127"/>
      <c r="H13" s="121"/>
      <c r="I13" s="128"/>
    </row>
    <row r="14" customFormat="false" ht="30" hidden="false" customHeight="true" outlineLevel="0" collapsed="false">
      <c r="A14" s="123"/>
      <c r="B14" s="125"/>
      <c r="C14" s="126"/>
      <c r="D14" s="126"/>
      <c r="E14" s="126"/>
      <c r="F14" s="124"/>
      <c r="G14" s="124"/>
      <c r="H14" s="121"/>
      <c r="I14" s="128"/>
    </row>
    <row r="15" customFormat="false" ht="30" hidden="false" customHeight="true" outlineLevel="0" collapsed="false">
      <c r="A15" s="123" t="n">
        <v>5</v>
      </c>
      <c r="B15" s="122"/>
      <c r="C15" s="121"/>
      <c r="D15" s="121"/>
      <c r="E15" s="121"/>
      <c r="F15" s="127"/>
      <c r="G15" s="127"/>
      <c r="H15" s="121"/>
      <c r="I15" s="128"/>
    </row>
    <row r="16" customFormat="false" ht="30" hidden="false" customHeight="true" outlineLevel="0" collapsed="false">
      <c r="A16" s="123"/>
      <c r="B16" s="122"/>
      <c r="C16" s="121"/>
      <c r="D16" s="121"/>
      <c r="E16" s="121"/>
      <c r="F16" s="124"/>
      <c r="G16" s="124"/>
      <c r="H16" s="121"/>
      <c r="I16" s="128"/>
    </row>
    <row r="17" customFormat="false" ht="30" hidden="false" customHeight="true" outlineLevel="0" collapsed="false">
      <c r="A17" s="123" t="n">
        <v>6</v>
      </c>
      <c r="B17" s="129"/>
      <c r="C17" s="130"/>
      <c r="D17" s="130"/>
      <c r="E17" s="130"/>
      <c r="F17" s="131"/>
      <c r="G17" s="131"/>
      <c r="H17" s="130"/>
      <c r="I17" s="132"/>
    </row>
    <row r="18" customFormat="false" ht="30" hidden="false" customHeight="true" outlineLevel="0" collapsed="false">
      <c r="A18" s="123"/>
      <c r="B18" s="129"/>
      <c r="C18" s="130"/>
      <c r="D18" s="130"/>
      <c r="E18" s="130"/>
      <c r="F18" s="133"/>
      <c r="G18" s="133"/>
      <c r="H18" s="130"/>
      <c r="I18" s="132"/>
    </row>
    <row r="19" customFormat="false" ht="30" hidden="false" customHeight="true" outlineLevel="0" collapsed="false">
      <c r="A19" s="123" t="n">
        <v>7</v>
      </c>
      <c r="B19" s="129"/>
      <c r="C19" s="130"/>
      <c r="D19" s="130"/>
      <c r="E19" s="130"/>
      <c r="F19" s="131"/>
      <c r="G19" s="131"/>
      <c r="H19" s="130"/>
      <c r="I19" s="132"/>
    </row>
    <row r="20" customFormat="false" ht="30" hidden="false" customHeight="true" outlineLevel="0" collapsed="false">
      <c r="A20" s="123"/>
      <c r="B20" s="129"/>
      <c r="C20" s="130"/>
      <c r="D20" s="130"/>
      <c r="E20" s="130"/>
      <c r="F20" s="133"/>
      <c r="G20" s="133"/>
      <c r="H20" s="130"/>
      <c r="I20" s="132"/>
    </row>
    <row r="21" customFormat="false" ht="30" hidden="false" customHeight="true" outlineLevel="0" collapsed="false">
      <c r="A21" s="123" t="n">
        <v>8</v>
      </c>
      <c r="B21" s="129"/>
      <c r="C21" s="130"/>
      <c r="D21" s="130"/>
      <c r="E21" s="130"/>
      <c r="F21" s="131"/>
      <c r="G21" s="131"/>
      <c r="H21" s="130"/>
      <c r="I21" s="132"/>
    </row>
    <row r="22" customFormat="false" ht="30" hidden="false" customHeight="true" outlineLevel="0" collapsed="false">
      <c r="A22" s="123"/>
      <c r="B22" s="129"/>
      <c r="C22" s="130"/>
      <c r="D22" s="130"/>
      <c r="E22" s="130"/>
      <c r="F22" s="133"/>
      <c r="G22" s="133"/>
      <c r="H22" s="130"/>
      <c r="I22" s="132"/>
    </row>
    <row r="23" customFormat="false" ht="30" hidden="false" customHeight="true" outlineLevel="0" collapsed="false">
      <c r="A23" s="123" t="n">
        <v>9</v>
      </c>
      <c r="B23" s="129"/>
      <c r="C23" s="130"/>
      <c r="D23" s="130"/>
      <c r="E23" s="130"/>
      <c r="F23" s="131"/>
      <c r="G23" s="131"/>
      <c r="H23" s="130"/>
      <c r="I23" s="132"/>
    </row>
    <row r="24" customFormat="false" ht="30" hidden="false" customHeight="true" outlineLevel="0" collapsed="false">
      <c r="A24" s="123"/>
      <c r="B24" s="129"/>
      <c r="C24" s="130"/>
      <c r="D24" s="130"/>
      <c r="E24" s="130"/>
      <c r="F24" s="133"/>
      <c r="G24" s="133"/>
      <c r="H24" s="130"/>
      <c r="I24" s="132"/>
    </row>
    <row r="25" customFormat="false" ht="30" hidden="false" customHeight="true" outlineLevel="0" collapsed="false">
      <c r="A25" s="134" t="n">
        <v>10</v>
      </c>
      <c r="B25" s="135"/>
      <c r="C25" s="136"/>
      <c r="D25" s="136"/>
      <c r="E25" s="136"/>
      <c r="F25" s="131"/>
      <c r="G25" s="131"/>
      <c r="H25" s="136"/>
      <c r="I25" s="137"/>
    </row>
    <row r="26" customFormat="false" ht="30" hidden="false" customHeight="true" outlineLevel="0" collapsed="false">
      <c r="A26" s="134"/>
      <c r="B26" s="135"/>
      <c r="C26" s="136"/>
      <c r="D26" s="136"/>
      <c r="E26" s="136"/>
      <c r="F26" s="135"/>
      <c r="G26" s="135"/>
      <c r="H26" s="136"/>
      <c r="I26" s="137"/>
    </row>
    <row r="27" customFormat="false" ht="13.5" hidden="false" customHeight="false" outlineLevel="0" collapsed="false">
      <c r="A27" s="138"/>
    </row>
  </sheetData>
  <mergeCells count="83">
    <mergeCell ref="A1:I1"/>
    <mergeCell ref="A3:A6"/>
    <mergeCell ref="B3:B6"/>
    <mergeCell ref="C3:C6"/>
    <mergeCell ref="D3:D6"/>
    <mergeCell ref="E3:E6"/>
    <mergeCell ref="F3:F4"/>
    <mergeCell ref="G3:G4"/>
    <mergeCell ref="H3:I4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H7:H8"/>
    <mergeCell ref="I7:I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</mergeCells>
  <printOptions headings="false" gridLines="false" gridLinesSet="true" horizontalCentered="true" verticalCentered="true"/>
  <pageMargins left="0.78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&amp;K000000(様式１－７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N18" activeCellId="0" sqref="N18:N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7.23"/>
    <col collapsed="false" customWidth="true" hidden="false" outlineLevel="0" max="2" min="2" style="104" width="16.45"/>
    <col collapsed="false" customWidth="true" hidden="false" outlineLevel="0" max="3" min="3" style="139" width="4.25"/>
    <col collapsed="false" customWidth="true" hidden="false" outlineLevel="0" max="4" min="4" style="104" width="16.17"/>
    <col collapsed="false" customWidth="true" hidden="false" outlineLevel="0" max="5" min="5" style="139" width="4.25"/>
    <col collapsed="false" customWidth="true" hidden="false" outlineLevel="0" max="6" min="6" style="104" width="16.45"/>
    <col collapsed="false" customWidth="true" hidden="false" outlineLevel="0" max="7" min="7" style="139" width="4.25"/>
    <col collapsed="false" customWidth="true" hidden="false" outlineLevel="0" max="8" min="8" style="104" width="16.45"/>
    <col collapsed="false" customWidth="true" hidden="false" outlineLevel="0" max="9" min="9" style="139" width="4.25"/>
    <col collapsed="false" customWidth="true" hidden="false" outlineLevel="0" max="10" min="10" style="104" width="2.26"/>
    <col collapsed="false" customWidth="true" hidden="false" outlineLevel="0" max="11" min="11" style="104" width="6.8"/>
    <col collapsed="false" customWidth="true" hidden="false" outlineLevel="0" max="12" min="12" style="104" width="7.09"/>
    <col collapsed="false" customWidth="true" hidden="false" outlineLevel="0" max="13" min="13" style="139" width="6.8"/>
    <col collapsed="false" customWidth="true" hidden="false" outlineLevel="0" max="14" min="14" style="104" width="14.18"/>
    <col collapsed="false" customWidth="true" hidden="false" outlineLevel="0" max="15" min="15" style="139" width="4.25"/>
    <col collapsed="false" customWidth="true" hidden="false" outlineLevel="0" max="16" min="16" style="139" width="6.24"/>
    <col collapsed="false" customWidth="true" hidden="false" outlineLevel="0" max="17" min="17" style="139" width="4.95"/>
    <col collapsed="false" customWidth="true" hidden="false" outlineLevel="0" max="18" min="18" style="104" width="6.66"/>
    <col collapsed="false" customWidth="true" hidden="false" outlineLevel="0" max="19" min="19" style="139" width="7.09"/>
    <col collapsed="false" customWidth="true" hidden="false" outlineLevel="0" max="21" min="20" style="139" width="4.25"/>
    <col collapsed="false" customWidth="true" hidden="false" outlineLevel="0" max="22" min="22" style="139" width="4.39"/>
    <col collapsed="false" customWidth="true" hidden="false" outlineLevel="0" max="23" min="23" style="139" width="4.25"/>
    <col collapsed="false" customWidth="true" hidden="false" outlineLevel="0" max="24" min="24" style="139" width="15.04"/>
    <col collapsed="false" customWidth="true" hidden="false" outlineLevel="0" max="25" min="25" style="104" width="4.82"/>
    <col collapsed="false" customWidth="true" hidden="false" outlineLevel="0" max="26" min="26" style="104" width="7.09"/>
    <col collapsed="false" customWidth="true" hidden="false" outlineLevel="0" max="27" min="27" style="139" width="7.09"/>
    <col collapsed="false" customWidth="true" hidden="false" outlineLevel="0" max="28" min="28" style="139" width="15.6"/>
    <col collapsed="false" customWidth="true" hidden="false" outlineLevel="0" max="30" min="29" style="139" width="4.25"/>
    <col collapsed="false" customWidth="true" hidden="false" outlineLevel="0" max="31" min="31" style="139" width="4.67"/>
    <col collapsed="false" customWidth="true" hidden="false" outlineLevel="0" max="33" min="32" style="104" width="7.09"/>
    <col collapsed="false" customWidth="true" hidden="false" outlineLevel="0" max="34" min="34" style="104" width="17.44"/>
    <col collapsed="false" customWidth="true" hidden="false" outlineLevel="0" max="35" min="35" style="104" width="4.82"/>
    <col collapsed="false" customWidth="true" hidden="false" outlineLevel="0" max="36" min="36" style="104" width="6.95"/>
    <col collapsed="false" customWidth="true" hidden="false" outlineLevel="0" max="37" min="37" style="103" width="7.23"/>
    <col collapsed="false" customWidth="true" hidden="false" outlineLevel="0" max="38" min="38" style="104" width="12.9"/>
    <col collapsed="false" customWidth="true" hidden="false" outlineLevel="0" max="40" min="39" style="104" width="4.25"/>
    <col collapsed="false" customWidth="true" hidden="false" outlineLevel="0" max="41" min="41" style="104" width="4.95"/>
    <col collapsed="false" customWidth="true" hidden="false" outlineLevel="0" max="42" min="42" style="104" width="16.45"/>
    <col collapsed="false" customWidth="true" hidden="false" outlineLevel="0" max="43" min="43" style="104" width="4.95"/>
    <col collapsed="false" customWidth="true" hidden="false" outlineLevel="0" max="44" min="44" style="104" width="16.45"/>
    <col collapsed="false" customWidth="true" hidden="false" outlineLevel="0" max="45" min="45" style="104" width="4.25"/>
    <col collapsed="false" customWidth="false" hidden="false" outlineLevel="0" max="257" min="46" style="104" width="10.2"/>
  </cols>
  <sheetData>
    <row r="1" customFormat="false" ht="32.25" hidden="false" customHeight="true" outlineLevel="0" collapsed="false">
      <c r="A1" s="140" t="s">
        <v>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</row>
    <row r="2" customFormat="false" ht="21.75" hidden="false" customHeight="false" outlineLevel="0" collapsed="false">
      <c r="A2" s="141" t="s">
        <v>78</v>
      </c>
      <c r="B2" s="142"/>
      <c r="C2" s="143"/>
      <c r="D2" s="144"/>
      <c r="E2" s="143"/>
      <c r="F2" s="144"/>
      <c r="G2" s="143"/>
      <c r="H2" s="144"/>
      <c r="I2" s="143"/>
      <c r="J2" s="144"/>
      <c r="K2" s="141" t="s">
        <v>79</v>
      </c>
      <c r="L2" s="142"/>
      <c r="M2" s="143"/>
      <c r="N2" s="144"/>
      <c r="O2" s="143"/>
      <c r="P2" s="143"/>
      <c r="Q2" s="143"/>
      <c r="R2" s="144"/>
      <c r="S2" s="143"/>
      <c r="T2" s="143"/>
      <c r="U2" s="143"/>
      <c r="V2" s="143"/>
      <c r="W2" s="143"/>
      <c r="X2" s="143"/>
      <c r="Y2" s="144"/>
      <c r="Z2" s="144"/>
      <c r="AA2" s="143"/>
      <c r="AB2" s="143"/>
      <c r="AC2" s="143"/>
      <c r="AD2" s="143"/>
      <c r="AE2" s="143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</row>
    <row r="3" customFormat="false" ht="23.25" hidden="false" customHeight="true" outlineLevel="0" collapsed="false">
      <c r="A3" s="145" t="s">
        <v>80</v>
      </c>
      <c r="B3" s="146" t="s">
        <v>81</v>
      </c>
      <c r="C3" s="146"/>
      <c r="D3" s="147" t="s">
        <v>82</v>
      </c>
      <c r="E3" s="147"/>
      <c r="F3" s="147" t="s">
        <v>83</v>
      </c>
      <c r="G3" s="147"/>
      <c r="H3" s="148" t="s">
        <v>84</v>
      </c>
      <c r="I3" s="148"/>
      <c r="J3" s="149"/>
      <c r="K3" s="150" t="s">
        <v>80</v>
      </c>
      <c r="L3" s="147" t="s">
        <v>63</v>
      </c>
      <c r="M3" s="151" t="s">
        <v>85</v>
      </c>
      <c r="N3" s="151"/>
      <c r="O3" s="151"/>
      <c r="P3" s="151"/>
      <c r="Q3" s="151"/>
      <c r="R3" s="152" t="s">
        <v>64</v>
      </c>
      <c r="S3" s="151" t="s">
        <v>86</v>
      </c>
      <c r="T3" s="151"/>
      <c r="U3" s="151"/>
      <c r="V3" s="151"/>
      <c r="W3" s="151"/>
      <c r="X3" s="151"/>
      <c r="Y3" s="151"/>
      <c r="Z3" s="153" t="s">
        <v>87</v>
      </c>
      <c r="AA3" s="154" t="s">
        <v>28</v>
      </c>
      <c r="AB3" s="154"/>
      <c r="AC3" s="154"/>
      <c r="AD3" s="154"/>
      <c r="AE3" s="154"/>
      <c r="AF3" s="155" t="s">
        <v>88</v>
      </c>
      <c r="AG3" s="156" t="s">
        <v>89</v>
      </c>
      <c r="AH3" s="156"/>
      <c r="AI3" s="156"/>
      <c r="AJ3" s="155" t="s">
        <v>50</v>
      </c>
      <c r="AK3" s="157" t="s">
        <v>90</v>
      </c>
      <c r="AL3" s="157"/>
      <c r="AM3" s="157"/>
      <c r="AN3" s="157"/>
      <c r="AO3" s="157"/>
      <c r="AP3" s="158" t="s">
        <v>45</v>
      </c>
      <c r="AQ3" s="158"/>
      <c r="AR3" s="159" t="s">
        <v>54</v>
      </c>
      <c r="AS3" s="159"/>
    </row>
    <row r="4" customFormat="false" ht="23.25" hidden="false" customHeight="true" outlineLevel="0" collapsed="false">
      <c r="A4" s="145"/>
      <c r="B4" s="146"/>
      <c r="C4" s="146"/>
      <c r="D4" s="147"/>
      <c r="E4" s="147"/>
      <c r="F4" s="147"/>
      <c r="G4" s="147"/>
      <c r="H4" s="148"/>
      <c r="I4" s="148"/>
      <c r="J4" s="149"/>
      <c r="K4" s="150"/>
      <c r="L4" s="147"/>
      <c r="M4" s="160" t="s">
        <v>56</v>
      </c>
      <c r="N4" s="160"/>
      <c r="O4" s="160"/>
      <c r="P4" s="160"/>
      <c r="Q4" s="160"/>
      <c r="R4" s="152"/>
      <c r="S4" s="160" t="s">
        <v>57</v>
      </c>
      <c r="T4" s="160"/>
      <c r="U4" s="160"/>
      <c r="V4" s="160"/>
      <c r="W4" s="160"/>
      <c r="X4" s="160"/>
      <c r="Y4" s="160"/>
      <c r="Z4" s="153"/>
      <c r="AA4" s="161" t="s">
        <v>91</v>
      </c>
      <c r="AB4" s="161"/>
      <c r="AC4" s="161"/>
      <c r="AD4" s="161"/>
      <c r="AE4" s="161"/>
      <c r="AF4" s="155"/>
      <c r="AG4" s="161" t="s">
        <v>92</v>
      </c>
      <c r="AH4" s="161"/>
      <c r="AI4" s="161"/>
      <c r="AJ4" s="155"/>
      <c r="AK4" s="162" t="s">
        <v>91</v>
      </c>
      <c r="AL4" s="162"/>
      <c r="AM4" s="162"/>
      <c r="AN4" s="162"/>
      <c r="AO4" s="162"/>
      <c r="AP4" s="158"/>
      <c r="AQ4" s="158"/>
      <c r="AR4" s="159"/>
      <c r="AS4" s="159"/>
    </row>
    <row r="5" customFormat="false" ht="23.25" hidden="false" customHeight="true" outlineLevel="0" collapsed="false">
      <c r="A5" s="145"/>
      <c r="B5" s="146"/>
      <c r="C5" s="146"/>
      <c r="D5" s="147"/>
      <c r="E5" s="147"/>
      <c r="F5" s="147"/>
      <c r="G5" s="147"/>
      <c r="H5" s="148"/>
      <c r="I5" s="148"/>
      <c r="J5" s="149"/>
      <c r="K5" s="150"/>
      <c r="L5" s="147"/>
      <c r="M5" s="163" t="s">
        <v>58</v>
      </c>
      <c r="N5" s="163"/>
      <c r="O5" s="163"/>
      <c r="P5" s="163"/>
      <c r="Q5" s="163"/>
      <c r="R5" s="152"/>
      <c r="S5" s="163" t="s">
        <v>59</v>
      </c>
      <c r="T5" s="163"/>
      <c r="U5" s="163"/>
      <c r="V5" s="163"/>
      <c r="W5" s="163"/>
      <c r="X5" s="163"/>
      <c r="Y5" s="163"/>
      <c r="Z5" s="153"/>
      <c r="AA5" s="164" t="s">
        <v>93</v>
      </c>
      <c r="AB5" s="164"/>
      <c r="AC5" s="164"/>
      <c r="AD5" s="164"/>
      <c r="AE5" s="164"/>
      <c r="AF5" s="155"/>
      <c r="AG5" s="165" t="s">
        <v>94</v>
      </c>
      <c r="AH5" s="165"/>
      <c r="AI5" s="165"/>
      <c r="AJ5" s="155"/>
      <c r="AK5" s="166" t="s">
        <v>93</v>
      </c>
      <c r="AL5" s="166"/>
      <c r="AM5" s="166"/>
      <c r="AN5" s="166"/>
      <c r="AO5" s="166"/>
      <c r="AP5" s="158"/>
      <c r="AQ5" s="158"/>
      <c r="AR5" s="159"/>
      <c r="AS5" s="159"/>
    </row>
    <row r="6" customFormat="false" ht="18" hidden="false" customHeight="true" outlineLevel="0" collapsed="false">
      <c r="A6" s="167" t="n">
        <v>1</v>
      </c>
      <c r="B6" s="168" t="n">
        <f aca="false">+AR6</f>
        <v>0</v>
      </c>
      <c r="C6" s="169" t="s">
        <v>48</v>
      </c>
      <c r="D6" s="168" t="n">
        <v>0</v>
      </c>
      <c r="E6" s="169" t="s">
        <v>48</v>
      </c>
      <c r="F6" s="168" t="n">
        <f aca="false">AP6-B6-D6</f>
        <v>0</v>
      </c>
      <c r="G6" s="169" t="s">
        <v>48</v>
      </c>
      <c r="H6" s="168" t="n">
        <f aca="false">B6+D6+F6</f>
        <v>0</v>
      </c>
      <c r="I6" s="170" t="s">
        <v>48</v>
      </c>
      <c r="J6" s="149"/>
      <c r="K6" s="171" t="n">
        <v>1</v>
      </c>
      <c r="L6" s="172" t="s">
        <v>63</v>
      </c>
      <c r="M6" s="173" t="s">
        <v>95</v>
      </c>
      <c r="N6" s="174"/>
      <c r="O6" s="175" t="s">
        <v>96</v>
      </c>
      <c r="P6" s="176"/>
      <c r="Q6" s="169" t="s">
        <v>97</v>
      </c>
      <c r="R6" s="172" t="s">
        <v>64</v>
      </c>
      <c r="S6" s="177"/>
      <c r="T6" s="177"/>
      <c r="U6" s="177"/>
      <c r="V6" s="177"/>
      <c r="W6" s="178" t="s">
        <v>25</v>
      </c>
      <c r="X6" s="179"/>
      <c r="Y6" s="179"/>
      <c r="Z6" s="172" t="s">
        <v>98</v>
      </c>
      <c r="AA6" s="180" t="s">
        <v>99</v>
      </c>
      <c r="AB6" s="181"/>
      <c r="AC6" s="181"/>
      <c r="AD6" s="181"/>
      <c r="AE6" s="181"/>
      <c r="AF6" s="172" t="s">
        <v>88</v>
      </c>
      <c r="AG6" s="182" t="s">
        <v>100</v>
      </c>
      <c r="AH6" s="183"/>
      <c r="AI6" s="169" t="s">
        <v>48</v>
      </c>
      <c r="AJ6" s="172" t="s">
        <v>50</v>
      </c>
      <c r="AK6" s="156" t="s">
        <v>101</v>
      </c>
      <c r="AL6" s="184"/>
      <c r="AM6" s="184"/>
      <c r="AN6" s="184"/>
      <c r="AO6" s="184"/>
      <c r="AP6" s="185" t="n">
        <f aca="false">N8+N10+T8+T10+AB10+AH6+AH8+AH10+AL10</f>
        <v>0</v>
      </c>
      <c r="AQ6" s="169" t="s">
        <v>48</v>
      </c>
      <c r="AR6" s="183"/>
      <c r="AS6" s="170" t="s">
        <v>48</v>
      </c>
    </row>
    <row r="7" customFormat="false" ht="18" hidden="false" customHeight="true" outlineLevel="0" collapsed="false">
      <c r="A7" s="167"/>
      <c r="B7" s="168"/>
      <c r="C7" s="169"/>
      <c r="D7" s="168"/>
      <c r="E7" s="169"/>
      <c r="F7" s="168"/>
      <c r="G7" s="169"/>
      <c r="H7" s="168"/>
      <c r="I7" s="170"/>
      <c r="J7" s="149"/>
      <c r="K7" s="171"/>
      <c r="L7" s="172"/>
      <c r="M7" s="173"/>
      <c r="N7" s="174"/>
      <c r="O7" s="175"/>
      <c r="P7" s="176"/>
      <c r="Q7" s="169"/>
      <c r="R7" s="172"/>
      <c r="S7" s="177"/>
      <c r="T7" s="177"/>
      <c r="U7" s="177"/>
      <c r="V7" s="177"/>
      <c r="W7" s="178"/>
      <c r="X7" s="178"/>
      <c r="Y7" s="179"/>
      <c r="Z7" s="172"/>
      <c r="AA7" s="180"/>
      <c r="AB7" s="181"/>
      <c r="AC7" s="181"/>
      <c r="AD7" s="181"/>
      <c r="AE7" s="181"/>
      <c r="AF7" s="172"/>
      <c r="AG7" s="182"/>
      <c r="AH7" s="183"/>
      <c r="AI7" s="169"/>
      <c r="AJ7" s="172"/>
      <c r="AK7" s="156"/>
      <c r="AL7" s="184"/>
      <c r="AM7" s="184"/>
      <c r="AN7" s="184"/>
      <c r="AO7" s="184"/>
      <c r="AP7" s="185"/>
      <c r="AQ7" s="169"/>
      <c r="AR7" s="183"/>
      <c r="AS7" s="170"/>
    </row>
    <row r="8" customFormat="false" ht="18" hidden="false" customHeight="true" outlineLevel="0" collapsed="false">
      <c r="A8" s="167"/>
      <c r="B8" s="168"/>
      <c r="C8" s="169"/>
      <c r="D8" s="168"/>
      <c r="E8" s="169"/>
      <c r="F8" s="168"/>
      <c r="G8" s="169"/>
      <c r="H8" s="168"/>
      <c r="I8" s="170"/>
      <c r="J8" s="149"/>
      <c r="K8" s="171"/>
      <c r="L8" s="172"/>
      <c r="M8" s="161" t="s">
        <v>102</v>
      </c>
      <c r="N8" s="186"/>
      <c r="O8" s="186"/>
      <c r="P8" s="186"/>
      <c r="Q8" s="187" t="s">
        <v>48</v>
      </c>
      <c r="R8" s="172"/>
      <c r="S8" s="161" t="s">
        <v>102</v>
      </c>
      <c r="T8" s="186"/>
      <c r="U8" s="186"/>
      <c r="V8" s="186"/>
      <c r="W8" s="186"/>
      <c r="X8" s="186"/>
      <c r="Y8" s="187" t="s">
        <v>48</v>
      </c>
      <c r="Z8" s="172"/>
      <c r="AA8" s="188" t="s">
        <v>95</v>
      </c>
      <c r="AB8" s="189"/>
      <c r="AC8" s="189" t="s">
        <v>103</v>
      </c>
      <c r="AD8" s="189"/>
      <c r="AE8" s="187" t="s">
        <v>104</v>
      </c>
      <c r="AF8" s="172"/>
      <c r="AG8" s="190" t="s">
        <v>105</v>
      </c>
      <c r="AH8" s="186"/>
      <c r="AI8" s="187" t="s">
        <v>48</v>
      </c>
      <c r="AJ8" s="172"/>
      <c r="AK8" s="191" t="s">
        <v>106</v>
      </c>
      <c r="AL8" s="189"/>
      <c r="AM8" s="189" t="s">
        <v>103</v>
      </c>
      <c r="AN8" s="189"/>
      <c r="AO8" s="192" t="s">
        <v>104</v>
      </c>
      <c r="AP8" s="185"/>
      <c r="AQ8" s="169"/>
      <c r="AR8" s="183"/>
      <c r="AS8" s="170"/>
    </row>
    <row r="9" customFormat="false" ht="18" hidden="false" customHeight="true" outlineLevel="0" collapsed="false">
      <c r="A9" s="167"/>
      <c r="B9" s="168"/>
      <c r="C9" s="169"/>
      <c r="D9" s="168"/>
      <c r="E9" s="169"/>
      <c r="F9" s="168"/>
      <c r="G9" s="169"/>
      <c r="H9" s="168"/>
      <c r="I9" s="170"/>
      <c r="J9" s="149"/>
      <c r="K9" s="171"/>
      <c r="L9" s="172"/>
      <c r="M9" s="161"/>
      <c r="N9" s="186"/>
      <c r="O9" s="186"/>
      <c r="P9" s="186"/>
      <c r="Q9" s="187"/>
      <c r="R9" s="172"/>
      <c r="S9" s="161"/>
      <c r="T9" s="186"/>
      <c r="U9" s="186"/>
      <c r="V9" s="186"/>
      <c r="W9" s="186"/>
      <c r="X9" s="186"/>
      <c r="Y9" s="187"/>
      <c r="Z9" s="172"/>
      <c r="AA9" s="188"/>
      <c r="AB9" s="189"/>
      <c r="AC9" s="189"/>
      <c r="AD9" s="189"/>
      <c r="AE9" s="187"/>
      <c r="AF9" s="172"/>
      <c r="AG9" s="190"/>
      <c r="AH9" s="186"/>
      <c r="AI9" s="187"/>
      <c r="AJ9" s="172"/>
      <c r="AK9" s="191"/>
      <c r="AL9" s="189"/>
      <c r="AM9" s="189"/>
      <c r="AN9" s="189"/>
      <c r="AO9" s="189"/>
      <c r="AP9" s="185"/>
      <c r="AQ9" s="169"/>
      <c r="AR9" s="183"/>
      <c r="AS9" s="170"/>
    </row>
    <row r="10" customFormat="false" ht="18" hidden="false" customHeight="true" outlineLevel="0" collapsed="false">
      <c r="A10" s="167"/>
      <c r="B10" s="168"/>
      <c r="C10" s="169"/>
      <c r="D10" s="168"/>
      <c r="E10" s="169"/>
      <c r="F10" s="168"/>
      <c r="G10" s="169"/>
      <c r="H10" s="168"/>
      <c r="I10" s="170"/>
      <c r="J10" s="149"/>
      <c r="K10" s="171"/>
      <c r="L10" s="172"/>
      <c r="M10" s="161" t="s">
        <v>107</v>
      </c>
      <c r="N10" s="186"/>
      <c r="O10" s="186"/>
      <c r="P10" s="186"/>
      <c r="Q10" s="187" t="s">
        <v>48</v>
      </c>
      <c r="R10" s="172"/>
      <c r="S10" s="161" t="s">
        <v>107</v>
      </c>
      <c r="T10" s="186"/>
      <c r="U10" s="186"/>
      <c r="V10" s="186"/>
      <c r="W10" s="186"/>
      <c r="X10" s="186"/>
      <c r="Y10" s="187" t="s">
        <v>48</v>
      </c>
      <c r="Z10" s="172"/>
      <c r="AA10" s="193" t="s">
        <v>108</v>
      </c>
      <c r="AB10" s="186"/>
      <c r="AC10" s="186"/>
      <c r="AD10" s="186"/>
      <c r="AE10" s="187" t="s">
        <v>48</v>
      </c>
      <c r="AF10" s="172"/>
      <c r="AG10" s="190" t="s">
        <v>109</v>
      </c>
      <c r="AH10" s="186"/>
      <c r="AI10" s="187" t="s">
        <v>48</v>
      </c>
      <c r="AJ10" s="172"/>
      <c r="AK10" s="161" t="s">
        <v>110</v>
      </c>
      <c r="AL10" s="194"/>
      <c r="AM10" s="194"/>
      <c r="AN10" s="194"/>
      <c r="AO10" s="192" t="s">
        <v>48</v>
      </c>
      <c r="AP10" s="185"/>
      <c r="AQ10" s="169"/>
      <c r="AR10" s="183"/>
      <c r="AS10" s="170"/>
    </row>
    <row r="11" customFormat="false" ht="18" hidden="false" customHeight="true" outlineLevel="0" collapsed="false">
      <c r="A11" s="167"/>
      <c r="B11" s="168"/>
      <c r="C11" s="169"/>
      <c r="D11" s="168"/>
      <c r="E11" s="169"/>
      <c r="F11" s="168"/>
      <c r="G11" s="169"/>
      <c r="H11" s="168"/>
      <c r="I11" s="170"/>
      <c r="J11" s="149"/>
      <c r="K11" s="171"/>
      <c r="L11" s="172"/>
      <c r="M11" s="161"/>
      <c r="N11" s="186"/>
      <c r="O11" s="186"/>
      <c r="P11" s="186"/>
      <c r="Q11" s="187"/>
      <c r="R11" s="172"/>
      <c r="S11" s="161"/>
      <c r="T11" s="186"/>
      <c r="U11" s="186"/>
      <c r="V11" s="186"/>
      <c r="W11" s="186"/>
      <c r="X11" s="186"/>
      <c r="Y11" s="187"/>
      <c r="Z11" s="172"/>
      <c r="AA11" s="193"/>
      <c r="AB11" s="186"/>
      <c r="AC11" s="186"/>
      <c r="AD11" s="186"/>
      <c r="AE11" s="187"/>
      <c r="AF11" s="172"/>
      <c r="AG11" s="190"/>
      <c r="AH11" s="186"/>
      <c r="AI11" s="187"/>
      <c r="AJ11" s="172"/>
      <c r="AK11" s="161"/>
      <c r="AL11" s="194"/>
      <c r="AM11" s="194"/>
      <c r="AN11" s="194"/>
      <c r="AO11" s="192"/>
      <c r="AP11" s="185"/>
      <c r="AQ11" s="169"/>
      <c r="AR11" s="183"/>
      <c r="AS11" s="170"/>
    </row>
    <row r="12" customFormat="false" ht="18" hidden="false" customHeight="true" outlineLevel="0" collapsed="false">
      <c r="A12" s="195" t="n">
        <v>2</v>
      </c>
      <c r="B12" s="196" t="n">
        <f aca="false">+AR12</f>
        <v>0</v>
      </c>
      <c r="C12" s="187" t="s">
        <v>48</v>
      </c>
      <c r="D12" s="196"/>
      <c r="E12" s="187" t="s">
        <v>48</v>
      </c>
      <c r="F12" s="196" t="n">
        <f aca="false">AP12-B12-D12</f>
        <v>0</v>
      </c>
      <c r="G12" s="187" t="s">
        <v>48</v>
      </c>
      <c r="H12" s="196" t="n">
        <f aca="false">B12+D12+F12</f>
        <v>0</v>
      </c>
      <c r="I12" s="197" t="s">
        <v>48</v>
      </c>
      <c r="J12" s="149"/>
      <c r="K12" s="198" t="n">
        <v>2</v>
      </c>
      <c r="L12" s="199" t="s">
        <v>63</v>
      </c>
      <c r="M12" s="191" t="s">
        <v>95</v>
      </c>
      <c r="N12" s="189"/>
      <c r="O12" s="200" t="s">
        <v>96</v>
      </c>
      <c r="P12" s="189"/>
      <c r="Q12" s="187" t="s">
        <v>97</v>
      </c>
      <c r="R12" s="199" t="s">
        <v>64</v>
      </c>
      <c r="S12" s="201"/>
      <c r="T12" s="201"/>
      <c r="U12" s="201"/>
      <c r="V12" s="201"/>
      <c r="W12" s="192" t="s">
        <v>25</v>
      </c>
      <c r="X12" s="202"/>
      <c r="Y12" s="202"/>
      <c r="Z12" s="199" t="s">
        <v>98</v>
      </c>
      <c r="AA12" s="193" t="s">
        <v>99</v>
      </c>
      <c r="AB12" s="203"/>
      <c r="AC12" s="203"/>
      <c r="AD12" s="203"/>
      <c r="AE12" s="203"/>
      <c r="AF12" s="199" t="s">
        <v>88</v>
      </c>
      <c r="AG12" s="204" t="s">
        <v>100</v>
      </c>
      <c r="AH12" s="186"/>
      <c r="AI12" s="187" t="s">
        <v>48</v>
      </c>
      <c r="AJ12" s="199" t="s">
        <v>50</v>
      </c>
      <c r="AK12" s="161" t="s">
        <v>101</v>
      </c>
      <c r="AL12" s="205"/>
      <c r="AM12" s="205"/>
      <c r="AN12" s="205"/>
      <c r="AO12" s="205"/>
      <c r="AP12" s="206" t="n">
        <f aca="false">N14+N16+T14+T16+AB16+AH12+AH14+AH16+AL16</f>
        <v>0</v>
      </c>
      <c r="AQ12" s="187" t="s">
        <v>48</v>
      </c>
      <c r="AR12" s="186"/>
      <c r="AS12" s="197" t="s">
        <v>48</v>
      </c>
    </row>
    <row r="13" customFormat="false" ht="18" hidden="false" customHeight="true" outlineLevel="0" collapsed="false">
      <c r="A13" s="195"/>
      <c r="B13" s="196"/>
      <c r="C13" s="187"/>
      <c r="D13" s="196"/>
      <c r="E13" s="187"/>
      <c r="F13" s="196"/>
      <c r="G13" s="187"/>
      <c r="H13" s="196"/>
      <c r="I13" s="197"/>
      <c r="J13" s="149"/>
      <c r="K13" s="198"/>
      <c r="L13" s="199"/>
      <c r="M13" s="191"/>
      <c r="N13" s="189"/>
      <c r="O13" s="200"/>
      <c r="P13" s="189"/>
      <c r="Q13" s="187"/>
      <c r="R13" s="199"/>
      <c r="S13" s="201"/>
      <c r="T13" s="201"/>
      <c r="U13" s="201"/>
      <c r="V13" s="201"/>
      <c r="W13" s="192"/>
      <c r="X13" s="192"/>
      <c r="Y13" s="202"/>
      <c r="Z13" s="199"/>
      <c r="AA13" s="193"/>
      <c r="AB13" s="203"/>
      <c r="AC13" s="203"/>
      <c r="AD13" s="203"/>
      <c r="AE13" s="203"/>
      <c r="AF13" s="199"/>
      <c r="AG13" s="204"/>
      <c r="AH13" s="186"/>
      <c r="AI13" s="187"/>
      <c r="AJ13" s="199"/>
      <c r="AK13" s="161"/>
      <c r="AL13" s="205"/>
      <c r="AM13" s="205"/>
      <c r="AN13" s="205"/>
      <c r="AO13" s="205"/>
      <c r="AP13" s="206"/>
      <c r="AQ13" s="187"/>
      <c r="AR13" s="186"/>
      <c r="AS13" s="197"/>
    </row>
    <row r="14" customFormat="false" ht="18" hidden="false" customHeight="true" outlineLevel="0" collapsed="false">
      <c r="A14" s="195"/>
      <c r="B14" s="196"/>
      <c r="C14" s="187"/>
      <c r="D14" s="196"/>
      <c r="E14" s="187"/>
      <c r="F14" s="196"/>
      <c r="G14" s="187"/>
      <c r="H14" s="196"/>
      <c r="I14" s="197"/>
      <c r="J14" s="149"/>
      <c r="K14" s="198"/>
      <c r="L14" s="199"/>
      <c r="M14" s="161" t="s">
        <v>102</v>
      </c>
      <c r="N14" s="186"/>
      <c r="O14" s="186"/>
      <c r="P14" s="186"/>
      <c r="Q14" s="187" t="s">
        <v>48</v>
      </c>
      <c r="R14" s="199"/>
      <c r="S14" s="161" t="s">
        <v>102</v>
      </c>
      <c r="T14" s="186"/>
      <c r="U14" s="186"/>
      <c r="V14" s="186"/>
      <c r="W14" s="186"/>
      <c r="X14" s="186"/>
      <c r="Y14" s="187" t="s">
        <v>48</v>
      </c>
      <c r="Z14" s="199"/>
      <c r="AA14" s="188" t="s">
        <v>95</v>
      </c>
      <c r="AB14" s="189"/>
      <c r="AC14" s="189" t="s">
        <v>103</v>
      </c>
      <c r="AD14" s="189"/>
      <c r="AE14" s="187" t="s">
        <v>104</v>
      </c>
      <c r="AF14" s="199"/>
      <c r="AG14" s="190" t="s">
        <v>105</v>
      </c>
      <c r="AH14" s="186"/>
      <c r="AI14" s="187" t="s">
        <v>48</v>
      </c>
      <c r="AJ14" s="199"/>
      <c r="AK14" s="191" t="s">
        <v>106</v>
      </c>
      <c r="AL14" s="189"/>
      <c r="AM14" s="189" t="s">
        <v>103</v>
      </c>
      <c r="AN14" s="189"/>
      <c r="AO14" s="192" t="s">
        <v>104</v>
      </c>
      <c r="AP14" s="206"/>
      <c r="AQ14" s="187"/>
      <c r="AR14" s="186"/>
      <c r="AS14" s="197"/>
    </row>
    <row r="15" customFormat="false" ht="18" hidden="false" customHeight="true" outlineLevel="0" collapsed="false">
      <c r="A15" s="195"/>
      <c r="B15" s="196"/>
      <c r="C15" s="187"/>
      <c r="D15" s="196"/>
      <c r="E15" s="187"/>
      <c r="F15" s="196"/>
      <c r="G15" s="187"/>
      <c r="H15" s="196"/>
      <c r="I15" s="197"/>
      <c r="J15" s="149"/>
      <c r="K15" s="198"/>
      <c r="L15" s="199"/>
      <c r="M15" s="161"/>
      <c r="N15" s="186"/>
      <c r="O15" s="186"/>
      <c r="P15" s="186"/>
      <c r="Q15" s="187"/>
      <c r="R15" s="199"/>
      <c r="S15" s="161"/>
      <c r="T15" s="186"/>
      <c r="U15" s="186"/>
      <c r="V15" s="186"/>
      <c r="W15" s="186"/>
      <c r="X15" s="186"/>
      <c r="Y15" s="187"/>
      <c r="Z15" s="199"/>
      <c r="AA15" s="188"/>
      <c r="AB15" s="189"/>
      <c r="AC15" s="189"/>
      <c r="AD15" s="189"/>
      <c r="AE15" s="187"/>
      <c r="AF15" s="199"/>
      <c r="AG15" s="190"/>
      <c r="AH15" s="186"/>
      <c r="AI15" s="187"/>
      <c r="AJ15" s="199"/>
      <c r="AK15" s="191"/>
      <c r="AL15" s="189"/>
      <c r="AM15" s="189"/>
      <c r="AN15" s="189"/>
      <c r="AO15" s="189"/>
      <c r="AP15" s="206"/>
      <c r="AQ15" s="187"/>
      <c r="AR15" s="186"/>
      <c r="AS15" s="197"/>
    </row>
    <row r="16" customFormat="false" ht="18" hidden="false" customHeight="true" outlineLevel="0" collapsed="false">
      <c r="A16" s="195"/>
      <c r="B16" s="196"/>
      <c r="C16" s="187"/>
      <c r="D16" s="196"/>
      <c r="E16" s="187"/>
      <c r="F16" s="196"/>
      <c r="G16" s="187"/>
      <c r="H16" s="196"/>
      <c r="I16" s="197"/>
      <c r="J16" s="149"/>
      <c r="K16" s="198"/>
      <c r="L16" s="199"/>
      <c r="M16" s="161" t="s">
        <v>107</v>
      </c>
      <c r="N16" s="186"/>
      <c r="O16" s="186"/>
      <c r="P16" s="186"/>
      <c r="Q16" s="187" t="s">
        <v>48</v>
      </c>
      <c r="R16" s="199"/>
      <c r="S16" s="161" t="s">
        <v>107</v>
      </c>
      <c r="T16" s="186"/>
      <c r="U16" s="186"/>
      <c r="V16" s="186"/>
      <c r="W16" s="186"/>
      <c r="X16" s="186"/>
      <c r="Y16" s="187" t="s">
        <v>48</v>
      </c>
      <c r="Z16" s="199"/>
      <c r="AA16" s="193" t="s">
        <v>108</v>
      </c>
      <c r="AB16" s="186"/>
      <c r="AC16" s="186"/>
      <c r="AD16" s="186"/>
      <c r="AE16" s="187" t="s">
        <v>48</v>
      </c>
      <c r="AF16" s="199"/>
      <c r="AG16" s="190" t="s">
        <v>109</v>
      </c>
      <c r="AH16" s="186"/>
      <c r="AI16" s="187" t="s">
        <v>48</v>
      </c>
      <c r="AJ16" s="199"/>
      <c r="AK16" s="161" t="s">
        <v>110</v>
      </c>
      <c r="AL16" s="194"/>
      <c r="AM16" s="194"/>
      <c r="AN16" s="194"/>
      <c r="AO16" s="192" t="s">
        <v>48</v>
      </c>
      <c r="AP16" s="206"/>
      <c r="AQ16" s="187"/>
      <c r="AR16" s="186"/>
      <c r="AS16" s="197"/>
    </row>
    <row r="17" customFormat="false" ht="18" hidden="false" customHeight="true" outlineLevel="0" collapsed="false">
      <c r="A17" s="195"/>
      <c r="B17" s="196"/>
      <c r="C17" s="187"/>
      <c r="D17" s="196"/>
      <c r="E17" s="187"/>
      <c r="F17" s="196"/>
      <c r="G17" s="187"/>
      <c r="H17" s="196"/>
      <c r="I17" s="197"/>
      <c r="J17" s="149"/>
      <c r="K17" s="198"/>
      <c r="L17" s="199"/>
      <c r="M17" s="161"/>
      <c r="N17" s="186"/>
      <c r="O17" s="186"/>
      <c r="P17" s="186"/>
      <c r="Q17" s="187"/>
      <c r="R17" s="199"/>
      <c r="S17" s="161"/>
      <c r="T17" s="186"/>
      <c r="U17" s="186"/>
      <c r="V17" s="186"/>
      <c r="W17" s="186"/>
      <c r="X17" s="186"/>
      <c r="Y17" s="187"/>
      <c r="Z17" s="199"/>
      <c r="AA17" s="193"/>
      <c r="AB17" s="186"/>
      <c r="AC17" s="186"/>
      <c r="AD17" s="186"/>
      <c r="AE17" s="187"/>
      <c r="AF17" s="199"/>
      <c r="AG17" s="190"/>
      <c r="AH17" s="186"/>
      <c r="AI17" s="187"/>
      <c r="AJ17" s="199"/>
      <c r="AK17" s="161"/>
      <c r="AL17" s="194"/>
      <c r="AM17" s="194"/>
      <c r="AN17" s="194"/>
      <c r="AO17" s="192"/>
      <c r="AP17" s="206"/>
      <c r="AQ17" s="187"/>
      <c r="AR17" s="186"/>
      <c r="AS17" s="197"/>
    </row>
    <row r="18" customFormat="false" ht="18" hidden="false" customHeight="true" outlineLevel="0" collapsed="false">
      <c r="A18" s="195" t="n">
        <v>3</v>
      </c>
      <c r="B18" s="196" t="n">
        <f aca="false">+AR18</f>
        <v>0</v>
      </c>
      <c r="C18" s="187" t="s">
        <v>48</v>
      </c>
      <c r="D18" s="196"/>
      <c r="E18" s="187" t="s">
        <v>48</v>
      </c>
      <c r="F18" s="196" t="n">
        <f aca="false">AP18-B18-D18</f>
        <v>0</v>
      </c>
      <c r="G18" s="187" t="s">
        <v>48</v>
      </c>
      <c r="H18" s="196" t="n">
        <f aca="false">B18+D18+F18</f>
        <v>0</v>
      </c>
      <c r="I18" s="197" t="s">
        <v>48</v>
      </c>
      <c r="J18" s="149"/>
      <c r="K18" s="198" t="n">
        <v>3</v>
      </c>
      <c r="L18" s="199" t="s">
        <v>63</v>
      </c>
      <c r="M18" s="191" t="s">
        <v>95</v>
      </c>
      <c r="N18" s="189"/>
      <c r="O18" s="200" t="s">
        <v>96</v>
      </c>
      <c r="P18" s="189"/>
      <c r="Q18" s="187" t="s">
        <v>97</v>
      </c>
      <c r="R18" s="199" t="s">
        <v>64</v>
      </c>
      <c r="S18" s="201"/>
      <c r="T18" s="201"/>
      <c r="U18" s="201"/>
      <c r="V18" s="201"/>
      <c r="W18" s="192" t="s">
        <v>25</v>
      </c>
      <c r="X18" s="202"/>
      <c r="Y18" s="202"/>
      <c r="Z18" s="199" t="s">
        <v>98</v>
      </c>
      <c r="AA18" s="193" t="s">
        <v>99</v>
      </c>
      <c r="AB18" s="203"/>
      <c r="AC18" s="203"/>
      <c r="AD18" s="203"/>
      <c r="AE18" s="203"/>
      <c r="AF18" s="199" t="s">
        <v>88</v>
      </c>
      <c r="AG18" s="204" t="s">
        <v>100</v>
      </c>
      <c r="AH18" s="186"/>
      <c r="AI18" s="187" t="s">
        <v>48</v>
      </c>
      <c r="AJ18" s="199" t="s">
        <v>50</v>
      </c>
      <c r="AK18" s="161" t="s">
        <v>101</v>
      </c>
      <c r="AL18" s="205"/>
      <c r="AM18" s="205"/>
      <c r="AN18" s="205"/>
      <c r="AO18" s="205"/>
      <c r="AP18" s="206" t="n">
        <f aca="false">N20+N22+T20+T22+AB22+AH18+AH20+AH22+AL22</f>
        <v>0</v>
      </c>
      <c r="AQ18" s="187" t="s">
        <v>48</v>
      </c>
      <c r="AR18" s="186"/>
      <c r="AS18" s="197" t="s">
        <v>48</v>
      </c>
    </row>
    <row r="19" customFormat="false" ht="18" hidden="false" customHeight="true" outlineLevel="0" collapsed="false">
      <c r="A19" s="195"/>
      <c r="B19" s="196"/>
      <c r="C19" s="187"/>
      <c r="D19" s="196"/>
      <c r="E19" s="187"/>
      <c r="F19" s="196"/>
      <c r="G19" s="187"/>
      <c r="H19" s="196"/>
      <c r="I19" s="197"/>
      <c r="J19" s="149"/>
      <c r="K19" s="198"/>
      <c r="L19" s="199"/>
      <c r="M19" s="191"/>
      <c r="N19" s="189"/>
      <c r="O19" s="200"/>
      <c r="P19" s="189"/>
      <c r="Q19" s="187"/>
      <c r="R19" s="199"/>
      <c r="S19" s="201"/>
      <c r="T19" s="201"/>
      <c r="U19" s="201"/>
      <c r="V19" s="201"/>
      <c r="W19" s="192"/>
      <c r="X19" s="192"/>
      <c r="Y19" s="202"/>
      <c r="Z19" s="199"/>
      <c r="AA19" s="193"/>
      <c r="AB19" s="203"/>
      <c r="AC19" s="203"/>
      <c r="AD19" s="203"/>
      <c r="AE19" s="203"/>
      <c r="AF19" s="199"/>
      <c r="AG19" s="204"/>
      <c r="AH19" s="186"/>
      <c r="AI19" s="187"/>
      <c r="AJ19" s="199"/>
      <c r="AK19" s="161"/>
      <c r="AL19" s="205"/>
      <c r="AM19" s="205"/>
      <c r="AN19" s="205"/>
      <c r="AO19" s="205"/>
      <c r="AP19" s="206"/>
      <c r="AQ19" s="187"/>
      <c r="AR19" s="186"/>
      <c r="AS19" s="197"/>
    </row>
    <row r="20" customFormat="false" ht="18" hidden="false" customHeight="true" outlineLevel="0" collapsed="false">
      <c r="A20" s="195"/>
      <c r="B20" s="196"/>
      <c r="C20" s="187"/>
      <c r="D20" s="196"/>
      <c r="E20" s="187"/>
      <c r="F20" s="196"/>
      <c r="G20" s="187"/>
      <c r="H20" s="196"/>
      <c r="I20" s="197"/>
      <c r="J20" s="149"/>
      <c r="K20" s="198"/>
      <c r="L20" s="199"/>
      <c r="M20" s="161" t="s">
        <v>102</v>
      </c>
      <c r="N20" s="186"/>
      <c r="O20" s="186"/>
      <c r="P20" s="186"/>
      <c r="Q20" s="187" t="s">
        <v>48</v>
      </c>
      <c r="R20" s="199"/>
      <c r="S20" s="161" t="s">
        <v>102</v>
      </c>
      <c r="T20" s="186"/>
      <c r="U20" s="186"/>
      <c r="V20" s="186"/>
      <c r="W20" s="186"/>
      <c r="X20" s="186"/>
      <c r="Y20" s="187" t="s">
        <v>48</v>
      </c>
      <c r="Z20" s="199"/>
      <c r="AA20" s="188" t="s">
        <v>95</v>
      </c>
      <c r="AB20" s="189"/>
      <c r="AC20" s="189" t="s">
        <v>103</v>
      </c>
      <c r="AD20" s="189"/>
      <c r="AE20" s="187" t="s">
        <v>104</v>
      </c>
      <c r="AF20" s="199"/>
      <c r="AG20" s="190" t="s">
        <v>105</v>
      </c>
      <c r="AH20" s="186"/>
      <c r="AI20" s="187" t="s">
        <v>48</v>
      </c>
      <c r="AJ20" s="199"/>
      <c r="AK20" s="191" t="s">
        <v>106</v>
      </c>
      <c r="AL20" s="189"/>
      <c r="AM20" s="189" t="s">
        <v>103</v>
      </c>
      <c r="AN20" s="189"/>
      <c r="AO20" s="192" t="s">
        <v>104</v>
      </c>
      <c r="AP20" s="206"/>
      <c r="AQ20" s="187"/>
      <c r="AR20" s="186"/>
      <c r="AS20" s="197"/>
    </row>
    <row r="21" customFormat="false" ht="18" hidden="false" customHeight="true" outlineLevel="0" collapsed="false">
      <c r="A21" s="195"/>
      <c r="B21" s="196"/>
      <c r="C21" s="187"/>
      <c r="D21" s="196"/>
      <c r="E21" s="187"/>
      <c r="F21" s="196"/>
      <c r="G21" s="187"/>
      <c r="H21" s="196"/>
      <c r="I21" s="197"/>
      <c r="J21" s="149"/>
      <c r="K21" s="198"/>
      <c r="L21" s="199"/>
      <c r="M21" s="161"/>
      <c r="N21" s="186"/>
      <c r="O21" s="186"/>
      <c r="P21" s="186"/>
      <c r="Q21" s="187"/>
      <c r="R21" s="199"/>
      <c r="S21" s="161"/>
      <c r="T21" s="186"/>
      <c r="U21" s="186"/>
      <c r="V21" s="186"/>
      <c r="W21" s="186"/>
      <c r="X21" s="186"/>
      <c r="Y21" s="187"/>
      <c r="Z21" s="199"/>
      <c r="AA21" s="188"/>
      <c r="AB21" s="189"/>
      <c r="AC21" s="189"/>
      <c r="AD21" s="189"/>
      <c r="AE21" s="187"/>
      <c r="AF21" s="199"/>
      <c r="AG21" s="190"/>
      <c r="AH21" s="186"/>
      <c r="AI21" s="187"/>
      <c r="AJ21" s="199"/>
      <c r="AK21" s="191"/>
      <c r="AL21" s="189"/>
      <c r="AM21" s="189"/>
      <c r="AN21" s="189"/>
      <c r="AO21" s="189"/>
      <c r="AP21" s="206"/>
      <c r="AQ21" s="187"/>
      <c r="AR21" s="186"/>
      <c r="AS21" s="197"/>
    </row>
    <row r="22" customFormat="false" ht="18" hidden="false" customHeight="true" outlineLevel="0" collapsed="false">
      <c r="A22" s="195"/>
      <c r="B22" s="196"/>
      <c r="C22" s="187"/>
      <c r="D22" s="196"/>
      <c r="E22" s="187"/>
      <c r="F22" s="196"/>
      <c r="G22" s="187"/>
      <c r="H22" s="196"/>
      <c r="I22" s="197"/>
      <c r="J22" s="149"/>
      <c r="K22" s="198"/>
      <c r="L22" s="199"/>
      <c r="M22" s="161" t="s">
        <v>107</v>
      </c>
      <c r="N22" s="186"/>
      <c r="O22" s="186"/>
      <c r="P22" s="186"/>
      <c r="Q22" s="187" t="s">
        <v>48</v>
      </c>
      <c r="R22" s="199"/>
      <c r="S22" s="161" t="s">
        <v>107</v>
      </c>
      <c r="T22" s="186"/>
      <c r="U22" s="186"/>
      <c r="V22" s="186"/>
      <c r="W22" s="186"/>
      <c r="X22" s="186"/>
      <c r="Y22" s="187" t="s">
        <v>48</v>
      </c>
      <c r="Z22" s="199"/>
      <c r="AA22" s="193" t="s">
        <v>108</v>
      </c>
      <c r="AB22" s="186"/>
      <c r="AC22" s="186"/>
      <c r="AD22" s="186"/>
      <c r="AE22" s="187" t="s">
        <v>48</v>
      </c>
      <c r="AF22" s="199"/>
      <c r="AG22" s="190" t="s">
        <v>109</v>
      </c>
      <c r="AH22" s="186"/>
      <c r="AI22" s="187" t="s">
        <v>48</v>
      </c>
      <c r="AJ22" s="199"/>
      <c r="AK22" s="161" t="s">
        <v>110</v>
      </c>
      <c r="AL22" s="194"/>
      <c r="AM22" s="194"/>
      <c r="AN22" s="194"/>
      <c r="AO22" s="192" t="s">
        <v>48</v>
      </c>
      <c r="AP22" s="206"/>
      <c r="AQ22" s="187"/>
      <c r="AR22" s="186"/>
      <c r="AS22" s="197"/>
    </row>
    <row r="23" customFormat="false" ht="18" hidden="false" customHeight="true" outlineLevel="0" collapsed="false">
      <c r="A23" s="195"/>
      <c r="B23" s="196"/>
      <c r="C23" s="187"/>
      <c r="D23" s="196"/>
      <c r="E23" s="187"/>
      <c r="F23" s="196"/>
      <c r="G23" s="187"/>
      <c r="H23" s="196"/>
      <c r="I23" s="197"/>
      <c r="J23" s="149"/>
      <c r="K23" s="198"/>
      <c r="L23" s="199"/>
      <c r="M23" s="161"/>
      <c r="N23" s="186"/>
      <c r="O23" s="186"/>
      <c r="P23" s="186"/>
      <c r="Q23" s="187"/>
      <c r="R23" s="199"/>
      <c r="S23" s="161"/>
      <c r="T23" s="186"/>
      <c r="U23" s="186"/>
      <c r="V23" s="186"/>
      <c r="W23" s="186"/>
      <c r="X23" s="186"/>
      <c r="Y23" s="187"/>
      <c r="Z23" s="199"/>
      <c r="AA23" s="193"/>
      <c r="AB23" s="186"/>
      <c r="AC23" s="186"/>
      <c r="AD23" s="186"/>
      <c r="AE23" s="187"/>
      <c r="AF23" s="199"/>
      <c r="AG23" s="190"/>
      <c r="AH23" s="186"/>
      <c r="AI23" s="187"/>
      <c r="AJ23" s="199"/>
      <c r="AK23" s="161"/>
      <c r="AL23" s="194"/>
      <c r="AM23" s="194"/>
      <c r="AN23" s="194"/>
      <c r="AO23" s="192"/>
      <c r="AP23" s="206"/>
      <c r="AQ23" s="187"/>
      <c r="AR23" s="186"/>
      <c r="AS23" s="197"/>
    </row>
    <row r="24" customFormat="false" ht="18" hidden="false" customHeight="true" outlineLevel="0" collapsed="false">
      <c r="A24" s="195" t="n">
        <v>4</v>
      </c>
      <c r="B24" s="196" t="n">
        <f aca="false">+AR24</f>
        <v>0</v>
      </c>
      <c r="C24" s="187" t="s">
        <v>48</v>
      </c>
      <c r="D24" s="196"/>
      <c r="E24" s="187" t="s">
        <v>48</v>
      </c>
      <c r="F24" s="196" t="n">
        <f aca="false">AP24-B24-D24</f>
        <v>0</v>
      </c>
      <c r="G24" s="187" t="s">
        <v>48</v>
      </c>
      <c r="H24" s="196" t="n">
        <f aca="false">B24+D24+F24</f>
        <v>0</v>
      </c>
      <c r="I24" s="197" t="s">
        <v>48</v>
      </c>
      <c r="J24" s="149"/>
      <c r="K24" s="198" t="n">
        <v>4</v>
      </c>
      <c r="L24" s="199" t="s">
        <v>63</v>
      </c>
      <c r="M24" s="191" t="s">
        <v>95</v>
      </c>
      <c r="N24" s="189"/>
      <c r="O24" s="200" t="s">
        <v>96</v>
      </c>
      <c r="P24" s="189"/>
      <c r="Q24" s="187" t="s">
        <v>97</v>
      </c>
      <c r="R24" s="199" t="s">
        <v>64</v>
      </c>
      <c r="S24" s="201"/>
      <c r="T24" s="201"/>
      <c r="U24" s="201"/>
      <c r="V24" s="201"/>
      <c r="W24" s="192" t="s">
        <v>25</v>
      </c>
      <c r="X24" s="202"/>
      <c r="Y24" s="202"/>
      <c r="Z24" s="199" t="s">
        <v>98</v>
      </c>
      <c r="AA24" s="193" t="s">
        <v>99</v>
      </c>
      <c r="AB24" s="203"/>
      <c r="AC24" s="203"/>
      <c r="AD24" s="203"/>
      <c r="AE24" s="203"/>
      <c r="AF24" s="199" t="s">
        <v>88</v>
      </c>
      <c r="AG24" s="204" t="s">
        <v>100</v>
      </c>
      <c r="AH24" s="186"/>
      <c r="AI24" s="187" t="s">
        <v>48</v>
      </c>
      <c r="AJ24" s="199" t="s">
        <v>50</v>
      </c>
      <c r="AK24" s="161" t="s">
        <v>101</v>
      </c>
      <c r="AL24" s="205"/>
      <c r="AM24" s="205"/>
      <c r="AN24" s="205"/>
      <c r="AO24" s="205"/>
      <c r="AP24" s="206" t="n">
        <f aca="false">N26+N28+T26+T28+AB28+AH24+AH26+AH28+AL28</f>
        <v>0</v>
      </c>
      <c r="AQ24" s="187" t="s">
        <v>48</v>
      </c>
      <c r="AR24" s="186"/>
      <c r="AS24" s="197" t="s">
        <v>48</v>
      </c>
    </row>
    <row r="25" customFormat="false" ht="18" hidden="false" customHeight="true" outlineLevel="0" collapsed="false">
      <c r="A25" s="195"/>
      <c r="B25" s="196"/>
      <c r="C25" s="187"/>
      <c r="D25" s="196"/>
      <c r="E25" s="187"/>
      <c r="F25" s="196"/>
      <c r="G25" s="187"/>
      <c r="H25" s="196"/>
      <c r="I25" s="197"/>
      <c r="J25" s="149"/>
      <c r="K25" s="198"/>
      <c r="L25" s="199"/>
      <c r="M25" s="191"/>
      <c r="N25" s="189"/>
      <c r="O25" s="200"/>
      <c r="P25" s="189"/>
      <c r="Q25" s="187"/>
      <c r="R25" s="199"/>
      <c r="S25" s="201"/>
      <c r="T25" s="201"/>
      <c r="U25" s="201"/>
      <c r="V25" s="201"/>
      <c r="W25" s="192"/>
      <c r="X25" s="192"/>
      <c r="Y25" s="202"/>
      <c r="Z25" s="199"/>
      <c r="AA25" s="193"/>
      <c r="AB25" s="203"/>
      <c r="AC25" s="203"/>
      <c r="AD25" s="203"/>
      <c r="AE25" s="203"/>
      <c r="AF25" s="199"/>
      <c r="AG25" s="204"/>
      <c r="AH25" s="186"/>
      <c r="AI25" s="187"/>
      <c r="AJ25" s="199"/>
      <c r="AK25" s="161"/>
      <c r="AL25" s="205"/>
      <c r="AM25" s="205"/>
      <c r="AN25" s="205"/>
      <c r="AO25" s="205"/>
      <c r="AP25" s="206"/>
      <c r="AQ25" s="187"/>
      <c r="AR25" s="186"/>
      <c r="AS25" s="197"/>
    </row>
    <row r="26" customFormat="false" ht="18" hidden="false" customHeight="true" outlineLevel="0" collapsed="false">
      <c r="A26" s="195"/>
      <c r="B26" s="196"/>
      <c r="C26" s="187"/>
      <c r="D26" s="196"/>
      <c r="E26" s="187"/>
      <c r="F26" s="196"/>
      <c r="G26" s="187"/>
      <c r="H26" s="196"/>
      <c r="I26" s="197"/>
      <c r="J26" s="149"/>
      <c r="K26" s="198"/>
      <c r="L26" s="199"/>
      <c r="M26" s="161" t="s">
        <v>102</v>
      </c>
      <c r="N26" s="186"/>
      <c r="O26" s="186"/>
      <c r="P26" s="186"/>
      <c r="Q26" s="187" t="s">
        <v>48</v>
      </c>
      <c r="R26" s="199"/>
      <c r="S26" s="161" t="s">
        <v>102</v>
      </c>
      <c r="T26" s="186"/>
      <c r="U26" s="186"/>
      <c r="V26" s="186"/>
      <c r="W26" s="186"/>
      <c r="X26" s="186"/>
      <c r="Y26" s="187" t="s">
        <v>48</v>
      </c>
      <c r="Z26" s="199"/>
      <c r="AA26" s="188" t="s">
        <v>95</v>
      </c>
      <c r="AB26" s="189"/>
      <c r="AC26" s="189" t="s">
        <v>103</v>
      </c>
      <c r="AD26" s="189"/>
      <c r="AE26" s="187" t="s">
        <v>104</v>
      </c>
      <c r="AF26" s="199"/>
      <c r="AG26" s="190" t="s">
        <v>105</v>
      </c>
      <c r="AH26" s="186"/>
      <c r="AI26" s="187" t="s">
        <v>48</v>
      </c>
      <c r="AJ26" s="199"/>
      <c r="AK26" s="191" t="s">
        <v>106</v>
      </c>
      <c r="AL26" s="189"/>
      <c r="AM26" s="189" t="s">
        <v>103</v>
      </c>
      <c r="AN26" s="189"/>
      <c r="AO26" s="192" t="s">
        <v>104</v>
      </c>
      <c r="AP26" s="206"/>
      <c r="AQ26" s="187"/>
      <c r="AR26" s="186"/>
      <c r="AS26" s="197"/>
    </row>
    <row r="27" customFormat="false" ht="18" hidden="false" customHeight="true" outlineLevel="0" collapsed="false">
      <c r="A27" s="195"/>
      <c r="B27" s="196"/>
      <c r="C27" s="187"/>
      <c r="D27" s="196"/>
      <c r="E27" s="187"/>
      <c r="F27" s="196"/>
      <c r="G27" s="187"/>
      <c r="H27" s="196"/>
      <c r="I27" s="197"/>
      <c r="J27" s="149"/>
      <c r="K27" s="198"/>
      <c r="L27" s="199"/>
      <c r="M27" s="161"/>
      <c r="N27" s="186"/>
      <c r="O27" s="186"/>
      <c r="P27" s="186"/>
      <c r="Q27" s="187"/>
      <c r="R27" s="199"/>
      <c r="S27" s="161"/>
      <c r="T27" s="186"/>
      <c r="U27" s="186"/>
      <c r="V27" s="186"/>
      <c r="W27" s="186"/>
      <c r="X27" s="186"/>
      <c r="Y27" s="187"/>
      <c r="Z27" s="199"/>
      <c r="AA27" s="188"/>
      <c r="AB27" s="189"/>
      <c r="AC27" s="189"/>
      <c r="AD27" s="189"/>
      <c r="AE27" s="187"/>
      <c r="AF27" s="199"/>
      <c r="AG27" s="190"/>
      <c r="AH27" s="186"/>
      <c r="AI27" s="187"/>
      <c r="AJ27" s="199"/>
      <c r="AK27" s="191"/>
      <c r="AL27" s="189"/>
      <c r="AM27" s="189"/>
      <c r="AN27" s="189"/>
      <c r="AO27" s="189"/>
      <c r="AP27" s="206"/>
      <c r="AQ27" s="187"/>
      <c r="AR27" s="186"/>
      <c r="AS27" s="197"/>
    </row>
    <row r="28" customFormat="false" ht="18" hidden="false" customHeight="true" outlineLevel="0" collapsed="false">
      <c r="A28" s="195"/>
      <c r="B28" s="196"/>
      <c r="C28" s="187"/>
      <c r="D28" s="196"/>
      <c r="E28" s="187"/>
      <c r="F28" s="196"/>
      <c r="G28" s="187"/>
      <c r="H28" s="196"/>
      <c r="I28" s="197"/>
      <c r="J28" s="149"/>
      <c r="K28" s="198"/>
      <c r="L28" s="199"/>
      <c r="M28" s="161" t="s">
        <v>107</v>
      </c>
      <c r="N28" s="186"/>
      <c r="O28" s="186"/>
      <c r="P28" s="186"/>
      <c r="Q28" s="187" t="s">
        <v>48</v>
      </c>
      <c r="R28" s="199"/>
      <c r="S28" s="161" t="s">
        <v>107</v>
      </c>
      <c r="T28" s="186"/>
      <c r="U28" s="186"/>
      <c r="V28" s="186"/>
      <c r="W28" s="186"/>
      <c r="X28" s="186"/>
      <c r="Y28" s="187" t="s">
        <v>48</v>
      </c>
      <c r="Z28" s="199"/>
      <c r="AA28" s="193" t="s">
        <v>108</v>
      </c>
      <c r="AB28" s="186"/>
      <c r="AC28" s="186"/>
      <c r="AD28" s="186"/>
      <c r="AE28" s="187" t="s">
        <v>48</v>
      </c>
      <c r="AF28" s="199"/>
      <c r="AG28" s="190" t="s">
        <v>109</v>
      </c>
      <c r="AH28" s="186"/>
      <c r="AI28" s="187" t="s">
        <v>48</v>
      </c>
      <c r="AJ28" s="199"/>
      <c r="AK28" s="161" t="s">
        <v>110</v>
      </c>
      <c r="AL28" s="194"/>
      <c r="AM28" s="194"/>
      <c r="AN28" s="194"/>
      <c r="AO28" s="192" t="s">
        <v>48</v>
      </c>
      <c r="AP28" s="206"/>
      <c r="AQ28" s="187"/>
      <c r="AR28" s="186"/>
      <c r="AS28" s="197"/>
    </row>
    <row r="29" customFormat="false" ht="18" hidden="false" customHeight="true" outlineLevel="0" collapsed="false">
      <c r="A29" s="195"/>
      <c r="B29" s="196"/>
      <c r="C29" s="187"/>
      <c r="D29" s="196"/>
      <c r="E29" s="187"/>
      <c r="F29" s="196"/>
      <c r="G29" s="187"/>
      <c r="H29" s="196"/>
      <c r="I29" s="197"/>
      <c r="J29" s="149"/>
      <c r="K29" s="198"/>
      <c r="L29" s="199"/>
      <c r="M29" s="161"/>
      <c r="N29" s="186"/>
      <c r="O29" s="186"/>
      <c r="P29" s="186"/>
      <c r="Q29" s="187"/>
      <c r="R29" s="199"/>
      <c r="S29" s="161"/>
      <c r="T29" s="186"/>
      <c r="U29" s="186"/>
      <c r="V29" s="186"/>
      <c r="W29" s="186"/>
      <c r="X29" s="186"/>
      <c r="Y29" s="187"/>
      <c r="Z29" s="199"/>
      <c r="AA29" s="193"/>
      <c r="AB29" s="186"/>
      <c r="AC29" s="186"/>
      <c r="AD29" s="186"/>
      <c r="AE29" s="187"/>
      <c r="AF29" s="199"/>
      <c r="AG29" s="190"/>
      <c r="AH29" s="186"/>
      <c r="AI29" s="187"/>
      <c r="AJ29" s="199"/>
      <c r="AK29" s="161"/>
      <c r="AL29" s="194"/>
      <c r="AM29" s="194"/>
      <c r="AN29" s="194"/>
      <c r="AO29" s="192"/>
      <c r="AP29" s="206"/>
      <c r="AQ29" s="187"/>
      <c r="AR29" s="186"/>
      <c r="AS29" s="197"/>
    </row>
    <row r="30" customFormat="false" ht="18" hidden="false" customHeight="true" outlineLevel="0" collapsed="false">
      <c r="A30" s="195" t="n">
        <v>5</v>
      </c>
      <c r="B30" s="196" t="n">
        <f aca="false">+AR30</f>
        <v>0</v>
      </c>
      <c r="C30" s="187" t="s">
        <v>48</v>
      </c>
      <c r="D30" s="196"/>
      <c r="E30" s="187" t="s">
        <v>48</v>
      </c>
      <c r="F30" s="196" t="n">
        <f aca="false">AP30-B30-D30</f>
        <v>0</v>
      </c>
      <c r="G30" s="187" t="s">
        <v>48</v>
      </c>
      <c r="H30" s="196" t="n">
        <f aca="false">B30+D30+F30</f>
        <v>0</v>
      </c>
      <c r="I30" s="197" t="s">
        <v>48</v>
      </c>
      <c r="J30" s="149"/>
      <c r="K30" s="198" t="n">
        <v>5</v>
      </c>
      <c r="L30" s="199" t="s">
        <v>63</v>
      </c>
      <c r="M30" s="191" t="s">
        <v>95</v>
      </c>
      <c r="N30" s="189"/>
      <c r="O30" s="200" t="s">
        <v>96</v>
      </c>
      <c r="P30" s="189"/>
      <c r="Q30" s="187" t="s">
        <v>97</v>
      </c>
      <c r="R30" s="199" t="s">
        <v>64</v>
      </c>
      <c r="S30" s="201"/>
      <c r="T30" s="201"/>
      <c r="U30" s="201"/>
      <c r="V30" s="201"/>
      <c r="W30" s="192" t="s">
        <v>25</v>
      </c>
      <c r="X30" s="202"/>
      <c r="Y30" s="202"/>
      <c r="Z30" s="199" t="s">
        <v>98</v>
      </c>
      <c r="AA30" s="193" t="s">
        <v>99</v>
      </c>
      <c r="AB30" s="203"/>
      <c r="AC30" s="203"/>
      <c r="AD30" s="203"/>
      <c r="AE30" s="203"/>
      <c r="AF30" s="199" t="s">
        <v>88</v>
      </c>
      <c r="AG30" s="204" t="s">
        <v>100</v>
      </c>
      <c r="AH30" s="186"/>
      <c r="AI30" s="187" t="s">
        <v>48</v>
      </c>
      <c r="AJ30" s="199" t="s">
        <v>50</v>
      </c>
      <c r="AK30" s="161" t="s">
        <v>101</v>
      </c>
      <c r="AL30" s="205"/>
      <c r="AM30" s="205"/>
      <c r="AN30" s="205"/>
      <c r="AO30" s="205"/>
      <c r="AP30" s="206" t="n">
        <f aca="false">N32+N34+T32+T34+AB34+AH30+AH32+AH34+AL34</f>
        <v>0</v>
      </c>
      <c r="AQ30" s="187" t="s">
        <v>48</v>
      </c>
      <c r="AR30" s="186"/>
      <c r="AS30" s="197" t="s">
        <v>48</v>
      </c>
    </row>
    <row r="31" customFormat="false" ht="18" hidden="false" customHeight="true" outlineLevel="0" collapsed="false">
      <c r="A31" s="195"/>
      <c r="B31" s="196"/>
      <c r="C31" s="187"/>
      <c r="D31" s="196"/>
      <c r="E31" s="187"/>
      <c r="F31" s="196"/>
      <c r="G31" s="187"/>
      <c r="H31" s="196"/>
      <c r="I31" s="197"/>
      <c r="J31" s="149"/>
      <c r="K31" s="198"/>
      <c r="L31" s="199"/>
      <c r="M31" s="191"/>
      <c r="N31" s="189"/>
      <c r="O31" s="200"/>
      <c r="P31" s="189"/>
      <c r="Q31" s="187"/>
      <c r="R31" s="199"/>
      <c r="S31" s="201"/>
      <c r="T31" s="201"/>
      <c r="U31" s="201"/>
      <c r="V31" s="201"/>
      <c r="W31" s="192"/>
      <c r="X31" s="192"/>
      <c r="Y31" s="202"/>
      <c r="Z31" s="199"/>
      <c r="AA31" s="193"/>
      <c r="AB31" s="203"/>
      <c r="AC31" s="203"/>
      <c r="AD31" s="203"/>
      <c r="AE31" s="203"/>
      <c r="AF31" s="199"/>
      <c r="AG31" s="204"/>
      <c r="AH31" s="186"/>
      <c r="AI31" s="187"/>
      <c r="AJ31" s="199"/>
      <c r="AK31" s="161"/>
      <c r="AL31" s="205"/>
      <c r="AM31" s="205"/>
      <c r="AN31" s="205"/>
      <c r="AO31" s="205"/>
      <c r="AP31" s="206"/>
      <c r="AQ31" s="187"/>
      <c r="AR31" s="186"/>
      <c r="AS31" s="197"/>
    </row>
    <row r="32" customFormat="false" ht="18" hidden="false" customHeight="true" outlineLevel="0" collapsed="false">
      <c r="A32" s="195"/>
      <c r="B32" s="196"/>
      <c r="C32" s="187"/>
      <c r="D32" s="196"/>
      <c r="E32" s="187"/>
      <c r="F32" s="196"/>
      <c r="G32" s="187"/>
      <c r="H32" s="196"/>
      <c r="I32" s="197"/>
      <c r="J32" s="149"/>
      <c r="K32" s="198"/>
      <c r="L32" s="199"/>
      <c r="M32" s="161" t="s">
        <v>102</v>
      </c>
      <c r="N32" s="186"/>
      <c r="O32" s="186"/>
      <c r="P32" s="186"/>
      <c r="Q32" s="187" t="s">
        <v>48</v>
      </c>
      <c r="R32" s="199"/>
      <c r="S32" s="161" t="s">
        <v>102</v>
      </c>
      <c r="T32" s="186"/>
      <c r="U32" s="186"/>
      <c r="V32" s="186"/>
      <c r="W32" s="186"/>
      <c r="X32" s="186"/>
      <c r="Y32" s="187" t="s">
        <v>48</v>
      </c>
      <c r="Z32" s="199"/>
      <c r="AA32" s="188" t="s">
        <v>95</v>
      </c>
      <c r="AB32" s="189"/>
      <c r="AC32" s="189" t="s">
        <v>103</v>
      </c>
      <c r="AD32" s="189"/>
      <c r="AE32" s="187" t="s">
        <v>104</v>
      </c>
      <c r="AF32" s="199"/>
      <c r="AG32" s="190" t="s">
        <v>105</v>
      </c>
      <c r="AH32" s="186"/>
      <c r="AI32" s="187" t="s">
        <v>48</v>
      </c>
      <c r="AJ32" s="199"/>
      <c r="AK32" s="191" t="s">
        <v>106</v>
      </c>
      <c r="AL32" s="189"/>
      <c r="AM32" s="189" t="s">
        <v>103</v>
      </c>
      <c r="AN32" s="189"/>
      <c r="AO32" s="192" t="s">
        <v>104</v>
      </c>
      <c r="AP32" s="206"/>
      <c r="AQ32" s="187"/>
      <c r="AR32" s="186"/>
      <c r="AS32" s="197"/>
    </row>
    <row r="33" customFormat="false" ht="18" hidden="false" customHeight="true" outlineLevel="0" collapsed="false">
      <c r="A33" s="195"/>
      <c r="B33" s="196"/>
      <c r="C33" s="187"/>
      <c r="D33" s="196"/>
      <c r="E33" s="187"/>
      <c r="F33" s="196"/>
      <c r="G33" s="187"/>
      <c r="H33" s="196"/>
      <c r="I33" s="197"/>
      <c r="J33" s="149"/>
      <c r="K33" s="198"/>
      <c r="L33" s="199"/>
      <c r="M33" s="161"/>
      <c r="N33" s="186"/>
      <c r="O33" s="186"/>
      <c r="P33" s="186"/>
      <c r="Q33" s="187"/>
      <c r="R33" s="199"/>
      <c r="S33" s="161"/>
      <c r="T33" s="186"/>
      <c r="U33" s="186"/>
      <c r="V33" s="186"/>
      <c r="W33" s="186"/>
      <c r="X33" s="186"/>
      <c r="Y33" s="187"/>
      <c r="Z33" s="199"/>
      <c r="AA33" s="188"/>
      <c r="AB33" s="189"/>
      <c r="AC33" s="189"/>
      <c r="AD33" s="189"/>
      <c r="AE33" s="187"/>
      <c r="AF33" s="199"/>
      <c r="AG33" s="190"/>
      <c r="AH33" s="186"/>
      <c r="AI33" s="187"/>
      <c r="AJ33" s="199"/>
      <c r="AK33" s="191"/>
      <c r="AL33" s="189"/>
      <c r="AM33" s="189"/>
      <c r="AN33" s="189"/>
      <c r="AO33" s="189"/>
      <c r="AP33" s="206"/>
      <c r="AQ33" s="187"/>
      <c r="AR33" s="186"/>
      <c r="AS33" s="197"/>
    </row>
    <row r="34" customFormat="false" ht="18" hidden="false" customHeight="true" outlineLevel="0" collapsed="false">
      <c r="A34" s="195"/>
      <c r="B34" s="196"/>
      <c r="C34" s="187"/>
      <c r="D34" s="196"/>
      <c r="E34" s="187"/>
      <c r="F34" s="196"/>
      <c r="G34" s="187"/>
      <c r="H34" s="196"/>
      <c r="I34" s="197"/>
      <c r="J34" s="149"/>
      <c r="K34" s="198"/>
      <c r="L34" s="199"/>
      <c r="M34" s="161" t="s">
        <v>107</v>
      </c>
      <c r="N34" s="186"/>
      <c r="O34" s="186"/>
      <c r="P34" s="186"/>
      <c r="Q34" s="187" t="s">
        <v>48</v>
      </c>
      <c r="R34" s="199"/>
      <c r="S34" s="161" t="s">
        <v>107</v>
      </c>
      <c r="T34" s="186"/>
      <c r="U34" s="186"/>
      <c r="V34" s="186"/>
      <c r="W34" s="186"/>
      <c r="X34" s="186"/>
      <c r="Y34" s="187" t="s">
        <v>48</v>
      </c>
      <c r="Z34" s="199"/>
      <c r="AA34" s="193" t="s">
        <v>108</v>
      </c>
      <c r="AB34" s="186"/>
      <c r="AC34" s="186"/>
      <c r="AD34" s="186"/>
      <c r="AE34" s="187" t="s">
        <v>48</v>
      </c>
      <c r="AF34" s="199"/>
      <c r="AG34" s="190" t="s">
        <v>109</v>
      </c>
      <c r="AH34" s="186"/>
      <c r="AI34" s="187" t="s">
        <v>48</v>
      </c>
      <c r="AJ34" s="199"/>
      <c r="AK34" s="161" t="s">
        <v>110</v>
      </c>
      <c r="AL34" s="194"/>
      <c r="AM34" s="194"/>
      <c r="AN34" s="194"/>
      <c r="AO34" s="192" t="s">
        <v>48</v>
      </c>
      <c r="AP34" s="206"/>
      <c r="AQ34" s="187"/>
      <c r="AR34" s="186"/>
      <c r="AS34" s="197"/>
    </row>
    <row r="35" customFormat="false" ht="18" hidden="false" customHeight="true" outlineLevel="0" collapsed="false">
      <c r="A35" s="195"/>
      <c r="B35" s="196"/>
      <c r="C35" s="187"/>
      <c r="D35" s="196"/>
      <c r="E35" s="187"/>
      <c r="F35" s="196"/>
      <c r="G35" s="187"/>
      <c r="H35" s="196"/>
      <c r="I35" s="197"/>
      <c r="J35" s="149"/>
      <c r="K35" s="198"/>
      <c r="L35" s="199"/>
      <c r="M35" s="161"/>
      <c r="N35" s="186"/>
      <c r="O35" s="186"/>
      <c r="P35" s="186"/>
      <c r="Q35" s="187"/>
      <c r="R35" s="199"/>
      <c r="S35" s="161"/>
      <c r="T35" s="186"/>
      <c r="U35" s="186"/>
      <c r="V35" s="186"/>
      <c r="W35" s="186"/>
      <c r="X35" s="186"/>
      <c r="Y35" s="187"/>
      <c r="Z35" s="199"/>
      <c r="AA35" s="193"/>
      <c r="AB35" s="186"/>
      <c r="AC35" s="186"/>
      <c r="AD35" s="186"/>
      <c r="AE35" s="187"/>
      <c r="AF35" s="199"/>
      <c r="AG35" s="190"/>
      <c r="AH35" s="186"/>
      <c r="AI35" s="187"/>
      <c r="AJ35" s="199"/>
      <c r="AK35" s="161"/>
      <c r="AL35" s="194"/>
      <c r="AM35" s="194"/>
      <c r="AN35" s="194"/>
      <c r="AO35" s="192"/>
      <c r="AP35" s="206"/>
      <c r="AQ35" s="187"/>
      <c r="AR35" s="186"/>
      <c r="AS35" s="197"/>
    </row>
    <row r="36" customFormat="false" ht="18" hidden="false" customHeight="true" outlineLevel="0" collapsed="false">
      <c r="A36" s="195" t="n">
        <v>6</v>
      </c>
      <c r="B36" s="196" t="n">
        <f aca="false">+AR36</f>
        <v>0</v>
      </c>
      <c r="C36" s="187" t="s">
        <v>48</v>
      </c>
      <c r="D36" s="196"/>
      <c r="E36" s="187" t="s">
        <v>48</v>
      </c>
      <c r="F36" s="196" t="n">
        <f aca="false">AP36-B36-D36</f>
        <v>0</v>
      </c>
      <c r="G36" s="187" t="s">
        <v>48</v>
      </c>
      <c r="H36" s="196" t="n">
        <f aca="false">B36+D36+F36</f>
        <v>0</v>
      </c>
      <c r="I36" s="197" t="s">
        <v>48</v>
      </c>
      <c r="J36" s="149"/>
      <c r="K36" s="198" t="n">
        <v>6</v>
      </c>
      <c r="L36" s="199" t="s">
        <v>63</v>
      </c>
      <c r="M36" s="191" t="s">
        <v>95</v>
      </c>
      <c r="N36" s="189"/>
      <c r="O36" s="200" t="s">
        <v>96</v>
      </c>
      <c r="P36" s="189"/>
      <c r="Q36" s="187" t="s">
        <v>97</v>
      </c>
      <c r="R36" s="199" t="s">
        <v>64</v>
      </c>
      <c r="S36" s="201"/>
      <c r="T36" s="201"/>
      <c r="U36" s="201"/>
      <c r="V36" s="201"/>
      <c r="W36" s="192" t="s">
        <v>25</v>
      </c>
      <c r="X36" s="202"/>
      <c r="Y36" s="202"/>
      <c r="Z36" s="199" t="s">
        <v>98</v>
      </c>
      <c r="AA36" s="193" t="s">
        <v>99</v>
      </c>
      <c r="AB36" s="203"/>
      <c r="AC36" s="203"/>
      <c r="AD36" s="203"/>
      <c r="AE36" s="203"/>
      <c r="AF36" s="199" t="s">
        <v>88</v>
      </c>
      <c r="AG36" s="204" t="s">
        <v>100</v>
      </c>
      <c r="AH36" s="186"/>
      <c r="AI36" s="187" t="s">
        <v>48</v>
      </c>
      <c r="AJ36" s="199" t="s">
        <v>50</v>
      </c>
      <c r="AK36" s="161" t="s">
        <v>101</v>
      </c>
      <c r="AL36" s="205"/>
      <c r="AM36" s="205"/>
      <c r="AN36" s="205"/>
      <c r="AO36" s="205"/>
      <c r="AP36" s="206" t="n">
        <f aca="false">N38+N40+T38+T40+AB40+AH36+AH38+AH40+AL40</f>
        <v>0</v>
      </c>
      <c r="AQ36" s="187" t="s">
        <v>48</v>
      </c>
      <c r="AR36" s="186"/>
      <c r="AS36" s="197" t="s">
        <v>48</v>
      </c>
    </row>
    <row r="37" customFormat="false" ht="18" hidden="false" customHeight="true" outlineLevel="0" collapsed="false">
      <c r="A37" s="195"/>
      <c r="B37" s="196"/>
      <c r="C37" s="187"/>
      <c r="D37" s="196"/>
      <c r="E37" s="187"/>
      <c r="F37" s="196"/>
      <c r="G37" s="187"/>
      <c r="H37" s="196"/>
      <c r="I37" s="197"/>
      <c r="J37" s="149"/>
      <c r="K37" s="198"/>
      <c r="L37" s="199"/>
      <c r="M37" s="191"/>
      <c r="N37" s="189"/>
      <c r="O37" s="200"/>
      <c r="P37" s="189"/>
      <c r="Q37" s="187"/>
      <c r="R37" s="199"/>
      <c r="S37" s="201"/>
      <c r="T37" s="201"/>
      <c r="U37" s="201"/>
      <c r="V37" s="201"/>
      <c r="W37" s="192"/>
      <c r="X37" s="192"/>
      <c r="Y37" s="202"/>
      <c r="Z37" s="199"/>
      <c r="AA37" s="193"/>
      <c r="AB37" s="203"/>
      <c r="AC37" s="203"/>
      <c r="AD37" s="203"/>
      <c r="AE37" s="203"/>
      <c r="AF37" s="199"/>
      <c r="AG37" s="204"/>
      <c r="AH37" s="186"/>
      <c r="AI37" s="187"/>
      <c r="AJ37" s="199"/>
      <c r="AK37" s="161"/>
      <c r="AL37" s="205"/>
      <c r="AM37" s="205"/>
      <c r="AN37" s="205"/>
      <c r="AO37" s="205"/>
      <c r="AP37" s="206"/>
      <c r="AQ37" s="187"/>
      <c r="AR37" s="186"/>
      <c r="AS37" s="197"/>
    </row>
    <row r="38" customFormat="false" ht="18" hidden="false" customHeight="true" outlineLevel="0" collapsed="false">
      <c r="A38" s="195"/>
      <c r="B38" s="196"/>
      <c r="C38" s="187"/>
      <c r="D38" s="196"/>
      <c r="E38" s="187"/>
      <c r="F38" s="196"/>
      <c r="G38" s="187"/>
      <c r="H38" s="196"/>
      <c r="I38" s="197"/>
      <c r="J38" s="149"/>
      <c r="K38" s="198"/>
      <c r="L38" s="199"/>
      <c r="M38" s="161" t="s">
        <v>102</v>
      </c>
      <c r="N38" s="186"/>
      <c r="O38" s="186"/>
      <c r="P38" s="186"/>
      <c r="Q38" s="187" t="s">
        <v>48</v>
      </c>
      <c r="R38" s="199"/>
      <c r="S38" s="161" t="s">
        <v>102</v>
      </c>
      <c r="T38" s="186"/>
      <c r="U38" s="186"/>
      <c r="V38" s="186"/>
      <c r="W38" s="186"/>
      <c r="X38" s="186"/>
      <c r="Y38" s="187" t="s">
        <v>48</v>
      </c>
      <c r="Z38" s="199"/>
      <c r="AA38" s="188" t="s">
        <v>95</v>
      </c>
      <c r="AB38" s="189"/>
      <c r="AC38" s="189" t="s">
        <v>103</v>
      </c>
      <c r="AD38" s="189"/>
      <c r="AE38" s="187" t="s">
        <v>104</v>
      </c>
      <c r="AF38" s="199"/>
      <c r="AG38" s="190" t="s">
        <v>105</v>
      </c>
      <c r="AH38" s="186"/>
      <c r="AI38" s="187" t="s">
        <v>48</v>
      </c>
      <c r="AJ38" s="199"/>
      <c r="AK38" s="191" t="s">
        <v>106</v>
      </c>
      <c r="AL38" s="189"/>
      <c r="AM38" s="189" t="s">
        <v>103</v>
      </c>
      <c r="AN38" s="189"/>
      <c r="AO38" s="192" t="s">
        <v>104</v>
      </c>
      <c r="AP38" s="206"/>
      <c r="AQ38" s="187"/>
      <c r="AR38" s="186"/>
      <c r="AS38" s="197"/>
    </row>
    <row r="39" customFormat="false" ht="18" hidden="false" customHeight="true" outlineLevel="0" collapsed="false">
      <c r="A39" s="195"/>
      <c r="B39" s="196"/>
      <c r="C39" s="187"/>
      <c r="D39" s="196"/>
      <c r="E39" s="187"/>
      <c r="F39" s="196"/>
      <c r="G39" s="187"/>
      <c r="H39" s="196"/>
      <c r="I39" s="197"/>
      <c r="J39" s="149"/>
      <c r="K39" s="198"/>
      <c r="L39" s="199"/>
      <c r="M39" s="161"/>
      <c r="N39" s="186"/>
      <c r="O39" s="186"/>
      <c r="P39" s="186"/>
      <c r="Q39" s="187"/>
      <c r="R39" s="199"/>
      <c r="S39" s="161"/>
      <c r="T39" s="186"/>
      <c r="U39" s="186"/>
      <c r="V39" s="186"/>
      <c r="W39" s="186"/>
      <c r="X39" s="186"/>
      <c r="Y39" s="187"/>
      <c r="Z39" s="199"/>
      <c r="AA39" s="188"/>
      <c r="AB39" s="189"/>
      <c r="AC39" s="189"/>
      <c r="AD39" s="189"/>
      <c r="AE39" s="187"/>
      <c r="AF39" s="199"/>
      <c r="AG39" s="190"/>
      <c r="AH39" s="186"/>
      <c r="AI39" s="187"/>
      <c r="AJ39" s="199"/>
      <c r="AK39" s="191"/>
      <c r="AL39" s="189"/>
      <c r="AM39" s="189"/>
      <c r="AN39" s="189"/>
      <c r="AO39" s="189"/>
      <c r="AP39" s="206"/>
      <c r="AQ39" s="187"/>
      <c r="AR39" s="186"/>
      <c r="AS39" s="197"/>
    </row>
    <row r="40" customFormat="false" ht="18" hidden="false" customHeight="true" outlineLevel="0" collapsed="false">
      <c r="A40" s="195"/>
      <c r="B40" s="196"/>
      <c r="C40" s="187"/>
      <c r="D40" s="196"/>
      <c r="E40" s="187"/>
      <c r="F40" s="196"/>
      <c r="G40" s="187"/>
      <c r="H40" s="196"/>
      <c r="I40" s="197"/>
      <c r="J40" s="149"/>
      <c r="K40" s="198"/>
      <c r="L40" s="199"/>
      <c r="M40" s="161" t="s">
        <v>107</v>
      </c>
      <c r="N40" s="186"/>
      <c r="O40" s="186"/>
      <c r="P40" s="186"/>
      <c r="Q40" s="187" t="s">
        <v>48</v>
      </c>
      <c r="R40" s="199"/>
      <c r="S40" s="161" t="s">
        <v>107</v>
      </c>
      <c r="T40" s="186"/>
      <c r="U40" s="186"/>
      <c r="V40" s="186"/>
      <c r="W40" s="186"/>
      <c r="X40" s="186"/>
      <c r="Y40" s="187" t="s">
        <v>48</v>
      </c>
      <c r="Z40" s="199"/>
      <c r="AA40" s="193" t="s">
        <v>108</v>
      </c>
      <c r="AB40" s="186"/>
      <c r="AC40" s="186"/>
      <c r="AD40" s="186"/>
      <c r="AE40" s="187" t="s">
        <v>48</v>
      </c>
      <c r="AF40" s="199"/>
      <c r="AG40" s="190" t="s">
        <v>109</v>
      </c>
      <c r="AH40" s="186"/>
      <c r="AI40" s="187" t="s">
        <v>48</v>
      </c>
      <c r="AJ40" s="199"/>
      <c r="AK40" s="161" t="s">
        <v>110</v>
      </c>
      <c r="AL40" s="194"/>
      <c r="AM40" s="194"/>
      <c r="AN40" s="194"/>
      <c r="AO40" s="192" t="s">
        <v>48</v>
      </c>
      <c r="AP40" s="206"/>
      <c r="AQ40" s="187"/>
      <c r="AR40" s="186"/>
      <c r="AS40" s="197"/>
    </row>
    <row r="41" customFormat="false" ht="18" hidden="false" customHeight="true" outlineLevel="0" collapsed="false">
      <c r="A41" s="195"/>
      <c r="B41" s="196"/>
      <c r="C41" s="187"/>
      <c r="D41" s="196"/>
      <c r="E41" s="187"/>
      <c r="F41" s="196"/>
      <c r="G41" s="187"/>
      <c r="H41" s="196"/>
      <c r="I41" s="197"/>
      <c r="J41" s="149"/>
      <c r="K41" s="198"/>
      <c r="L41" s="199"/>
      <c r="M41" s="161"/>
      <c r="N41" s="186"/>
      <c r="O41" s="186"/>
      <c r="P41" s="186"/>
      <c r="Q41" s="187"/>
      <c r="R41" s="199"/>
      <c r="S41" s="161"/>
      <c r="T41" s="186"/>
      <c r="U41" s="186"/>
      <c r="V41" s="186"/>
      <c r="W41" s="186"/>
      <c r="X41" s="186"/>
      <c r="Y41" s="187"/>
      <c r="Z41" s="199"/>
      <c r="AA41" s="193"/>
      <c r="AB41" s="186"/>
      <c r="AC41" s="186"/>
      <c r="AD41" s="186"/>
      <c r="AE41" s="187"/>
      <c r="AF41" s="199"/>
      <c r="AG41" s="190"/>
      <c r="AH41" s="186"/>
      <c r="AI41" s="187"/>
      <c r="AJ41" s="199"/>
      <c r="AK41" s="161"/>
      <c r="AL41" s="194"/>
      <c r="AM41" s="194"/>
      <c r="AN41" s="194"/>
      <c r="AO41" s="192"/>
      <c r="AP41" s="206"/>
      <c r="AQ41" s="187"/>
      <c r="AR41" s="186"/>
      <c r="AS41" s="197"/>
    </row>
    <row r="42" customFormat="false" ht="18" hidden="false" customHeight="true" outlineLevel="0" collapsed="false">
      <c r="A42" s="195" t="n">
        <v>7</v>
      </c>
      <c r="B42" s="196" t="n">
        <f aca="false">+AR42</f>
        <v>0</v>
      </c>
      <c r="C42" s="187" t="s">
        <v>48</v>
      </c>
      <c r="D42" s="196"/>
      <c r="E42" s="187" t="s">
        <v>48</v>
      </c>
      <c r="F42" s="196" t="n">
        <f aca="false">AP42-B42-D42</f>
        <v>0</v>
      </c>
      <c r="G42" s="187" t="s">
        <v>48</v>
      </c>
      <c r="H42" s="196" t="n">
        <f aca="false">B42+D42+F42</f>
        <v>0</v>
      </c>
      <c r="I42" s="197" t="s">
        <v>48</v>
      </c>
      <c r="J42" s="149"/>
      <c r="K42" s="198" t="n">
        <v>7</v>
      </c>
      <c r="L42" s="199" t="s">
        <v>63</v>
      </c>
      <c r="M42" s="191" t="s">
        <v>95</v>
      </c>
      <c r="N42" s="189"/>
      <c r="O42" s="200" t="s">
        <v>96</v>
      </c>
      <c r="P42" s="189"/>
      <c r="Q42" s="187" t="s">
        <v>97</v>
      </c>
      <c r="R42" s="199" t="s">
        <v>64</v>
      </c>
      <c r="S42" s="201"/>
      <c r="T42" s="201"/>
      <c r="U42" s="201"/>
      <c r="V42" s="201"/>
      <c r="W42" s="192" t="s">
        <v>25</v>
      </c>
      <c r="X42" s="202"/>
      <c r="Y42" s="202"/>
      <c r="Z42" s="199" t="s">
        <v>98</v>
      </c>
      <c r="AA42" s="193" t="s">
        <v>99</v>
      </c>
      <c r="AB42" s="203"/>
      <c r="AC42" s="203"/>
      <c r="AD42" s="203"/>
      <c r="AE42" s="203"/>
      <c r="AF42" s="199" t="s">
        <v>88</v>
      </c>
      <c r="AG42" s="204" t="s">
        <v>100</v>
      </c>
      <c r="AH42" s="186"/>
      <c r="AI42" s="187" t="s">
        <v>48</v>
      </c>
      <c r="AJ42" s="199" t="s">
        <v>50</v>
      </c>
      <c r="AK42" s="161" t="s">
        <v>101</v>
      </c>
      <c r="AL42" s="205"/>
      <c r="AM42" s="205"/>
      <c r="AN42" s="205"/>
      <c r="AO42" s="205"/>
      <c r="AP42" s="206" t="n">
        <f aca="false">N44+N46+T44+T46+AB46+AH42+AH44+AH46+AL46</f>
        <v>0</v>
      </c>
      <c r="AQ42" s="187" t="s">
        <v>48</v>
      </c>
      <c r="AR42" s="186"/>
      <c r="AS42" s="197" t="s">
        <v>48</v>
      </c>
    </row>
    <row r="43" customFormat="false" ht="18" hidden="false" customHeight="true" outlineLevel="0" collapsed="false">
      <c r="A43" s="195"/>
      <c r="B43" s="196"/>
      <c r="C43" s="187"/>
      <c r="D43" s="196"/>
      <c r="E43" s="187"/>
      <c r="F43" s="196"/>
      <c r="G43" s="187"/>
      <c r="H43" s="196"/>
      <c r="I43" s="197"/>
      <c r="J43" s="149"/>
      <c r="K43" s="198"/>
      <c r="L43" s="199"/>
      <c r="M43" s="191"/>
      <c r="N43" s="189"/>
      <c r="O43" s="200"/>
      <c r="P43" s="189"/>
      <c r="Q43" s="187"/>
      <c r="R43" s="199"/>
      <c r="S43" s="201"/>
      <c r="T43" s="201"/>
      <c r="U43" s="201"/>
      <c r="V43" s="201"/>
      <c r="W43" s="192"/>
      <c r="X43" s="192"/>
      <c r="Y43" s="202"/>
      <c r="Z43" s="199"/>
      <c r="AA43" s="193"/>
      <c r="AB43" s="203"/>
      <c r="AC43" s="203"/>
      <c r="AD43" s="203"/>
      <c r="AE43" s="203"/>
      <c r="AF43" s="199"/>
      <c r="AG43" s="204"/>
      <c r="AH43" s="186"/>
      <c r="AI43" s="187"/>
      <c r="AJ43" s="199"/>
      <c r="AK43" s="161"/>
      <c r="AL43" s="205"/>
      <c r="AM43" s="205"/>
      <c r="AN43" s="205"/>
      <c r="AO43" s="205"/>
      <c r="AP43" s="206"/>
      <c r="AQ43" s="187"/>
      <c r="AR43" s="186"/>
      <c r="AS43" s="197"/>
    </row>
    <row r="44" customFormat="false" ht="18" hidden="false" customHeight="true" outlineLevel="0" collapsed="false">
      <c r="A44" s="195"/>
      <c r="B44" s="196"/>
      <c r="C44" s="187"/>
      <c r="D44" s="196"/>
      <c r="E44" s="187"/>
      <c r="F44" s="196"/>
      <c r="G44" s="187"/>
      <c r="H44" s="196"/>
      <c r="I44" s="197"/>
      <c r="J44" s="149"/>
      <c r="K44" s="198"/>
      <c r="L44" s="199"/>
      <c r="M44" s="161" t="s">
        <v>102</v>
      </c>
      <c r="N44" s="186"/>
      <c r="O44" s="186"/>
      <c r="P44" s="186"/>
      <c r="Q44" s="187" t="s">
        <v>48</v>
      </c>
      <c r="R44" s="199"/>
      <c r="S44" s="161" t="s">
        <v>102</v>
      </c>
      <c r="T44" s="186"/>
      <c r="U44" s="186"/>
      <c r="V44" s="186"/>
      <c r="W44" s="186"/>
      <c r="X44" s="186"/>
      <c r="Y44" s="187" t="s">
        <v>48</v>
      </c>
      <c r="Z44" s="199"/>
      <c r="AA44" s="188" t="s">
        <v>95</v>
      </c>
      <c r="AB44" s="189"/>
      <c r="AC44" s="189" t="s">
        <v>103</v>
      </c>
      <c r="AD44" s="189"/>
      <c r="AE44" s="187" t="s">
        <v>104</v>
      </c>
      <c r="AF44" s="199"/>
      <c r="AG44" s="190" t="s">
        <v>105</v>
      </c>
      <c r="AH44" s="186"/>
      <c r="AI44" s="187" t="s">
        <v>48</v>
      </c>
      <c r="AJ44" s="199"/>
      <c r="AK44" s="191" t="s">
        <v>106</v>
      </c>
      <c r="AL44" s="189"/>
      <c r="AM44" s="189" t="s">
        <v>103</v>
      </c>
      <c r="AN44" s="189"/>
      <c r="AO44" s="192" t="s">
        <v>104</v>
      </c>
      <c r="AP44" s="206"/>
      <c r="AQ44" s="187"/>
      <c r="AR44" s="186"/>
      <c r="AS44" s="197"/>
    </row>
    <row r="45" customFormat="false" ht="18" hidden="false" customHeight="true" outlineLevel="0" collapsed="false">
      <c r="A45" s="195"/>
      <c r="B45" s="196"/>
      <c r="C45" s="187"/>
      <c r="D45" s="196"/>
      <c r="E45" s="187"/>
      <c r="F45" s="196"/>
      <c r="G45" s="187"/>
      <c r="H45" s="196"/>
      <c r="I45" s="197"/>
      <c r="J45" s="149"/>
      <c r="K45" s="198"/>
      <c r="L45" s="199"/>
      <c r="M45" s="161"/>
      <c r="N45" s="186"/>
      <c r="O45" s="186"/>
      <c r="P45" s="186"/>
      <c r="Q45" s="187"/>
      <c r="R45" s="199"/>
      <c r="S45" s="161"/>
      <c r="T45" s="186"/>
      <c r="U45" s="186"/>
      <c r="V45" s="186"/>
      <c r="W45" s="186"/>
      <c r="X45" s="186"/>
      <c r="Y45" s="187"/>
      <c r="Z45" s="199"/>
      <c r="AA45" s="188"/>
      <c r="AB45" s="189"/>
      <c r="AC45" s="189"/>
      <c r="AD45" s="189"/>
      <c r="AE45" s="187"/>
      <c r="AF45" s="199"/>
      <c r="AG45" s="190"/>
      <c r="AH45" s="186"/>
      <c r="AI45" s="187"/>
      <c r="AJ45" s="199"/>
      <c r="AK45" s="191"/>
      <c r="AL45" s="189"/>
      <c r="AM45" s="189"/>
      <c r="AN45" s="189"/>
      <c r="AO45" s="189"/>
      <c r="AP45" s="206"/>
      <c r="AQ45" s="187"/>
      <c r="AR45" s="186"/>
      <c r="AS45" s="197"/>
    </row>
    <row r="46" customFormat="false" ht="18" hidden="false" customHeight="true" outlineLevel="0" collapsed="false">
      <c r="A46" s="195"/>
      <c r="B46" s="196"/>
      <c r="C46" s="187"/>
      <c r="D46" s="196"/>
      <c r="E46" s="187"/>
      <c r="F46" s="196"/>
      <c r="G46" s="187"/>
      <c r="H46" s="196"/>
      <c r="I46" s="197"/>
      <c r="J46" s="149"/>
      <c r="K46" s="198"/>
      <c r="L46" s="199"/>
      <c r="M46" s="161" t="s">
        <v>107</v>
      </c>
      <c r="N46" s="186"/>
      <c r="O46" s="186"/>
      <c r="P46" s="186"/>
      <c r="Q46" s="187" t="s">
        <v>48</v>
      </c>
      <c r="R46" s="199"/>
      <c r="S46" s="161" t="s">
        <v>107</v>
      </c>
      <c r="T46" s="186"/>
      <c r="U46" s="186"/>
      <c r="V46" s="186"/>
      <c r="W46" s="186"/>
      <c r="X46" s="186"/>
      <c r="Y46" s="187" t="s">
        <v>48</v>
      </c>
      <c r="Z46" s="199"/>
      <c r="AA46" s="193" t="s">
        <v>108</v>
      </c>
      <c r="AB46" s="186"/>
      <c r="AC46" s="186"/>
      <c r="AD46" s="186"/>
      <c r="AE46" s="187" t="s">
        <v>48</v>
      </c>
      <c r="AF46" s="199"/>
      <c r="AG46" s="190" t="s">
        <v>109</v>
      </c>
      <c r="AH46" s="186"/>
      <c r="AI46" s="187" t="s">
        <v>48</v>
      </c>
      <c r="AJ46" s="199"/>
      <c r="AK46" s="161" t="s">
        <v>110</v>
      </c>
      <c r="AL46" s="194"/>
      <c r="AM46" s="194"/>
      <c r="AN46" s="194"/>
      <c r="AO46" s="192" t="s">
        <v>48</v>
      </c>
      <c r="AP46" s="206"/>
      <c r="AQ46" s="187"/>
      <c r="AR46" s="186"/>
      <c r="AS46" s="197"/>
    </row>
    <row r="47" customFormat="false" ht="18" hidden="false" customHeight="true" outlineLevel="0" collapsed="false">
      <c r="A47" s="195"/>
      <c r="B47" s="196"/>
      <c r="C47" s="187"/>
      <c r="D47" s="196"/>
      <c r="E47" s="187"/>
      <c r="F47" s="196"/>
      <c r="G47" s="187"/>
      <c r="H47" s="196"/>
      <c r="I47" s="197"/>
      <c r="J47" s="149"/>
      <c r="K47" s="198"/>
      <c r="L47" s="199"/>
      <c r="M47" s="161"/>
      <c r="N47" s="186"/>
      <c r="O47" s="186"/>
      <c r="P47" s="186"/>
      <c r="Q47" s="187"/>
      <c r="R47" s="199"/>
      <c r="S47" s="161"/>
      <c r="T47" s="186"/>
      <c r="U47" s="186"/>
      <c r="V47" s="186"/>
      <c r="W47" s="186"/>
      <c r="X47" s="186"/>
      <c r="Y47" s="187"/>
      <c r="Z47" s="199"/>
      <c r="AA47" s="193"/>
      <c r="AB47" s="186"/>
      <c r="AC47" s="186"/>
      <c r="AD47" s="186"/>
      <c r="AE47" s="187"/>
      <c r="AF47" s="199"/>
      <c r="AG47" s="190"/>
      <c r="AH47" s="186"/>
      <c r="AI47" s="187"/>
      <c r="AJ47" s="199"/>
      <c r="AK47" s="161"/>
      <c r="AL47" s="194"/>
      <c r="AM47" s="194"/>
      <c r="AN47" s="194"/>
      <c r="AO47" s="192"/>
      <c r="AP47" s="206"/>
      <c r="AQ47" s="187"/>
      <c r="AR47" s="186"/>
      <c r="AS47" s="197"/>
    </row>
    <row r="48" customFormat="false" ht="18" hidden="false" customHeight="true" outlineLevel="0" collapsed="false">
      <c r="A48" s="195" t="n">
        <v>8</v>
      </c>
      <c r="B48" s="196" t="n">
        <f aca="false">+AR48</f>
        <v>0</v>
      </c>
      <c r="C48" s="187" t="s">
        <v>48</v>
      </c>
      <c r="D48" s="196"/>
      <c r="E48" s="187" t="s">
        <v>48</v>
      </c>
      <c r="F48" s="196" t="n">
        <f aca="false">AP48-B48-D48</f>
        <v>0</v>
      </c>
      <c r="G48" s="187" t="s">
        <v>48</v>
      </c>
      <c r="H48" s="196" t="n">
        <f aca="false">B48+D48+F48</f>
        <v>0</v>
      </c>
      <c r="I48" s="197" t="s">
        <v>48</v>
      </c>
      <c r="J48" s="149"/>
      <c r="K48" s="198" t="n">
        <v>8</v>
      </c>
      <c r="L48" s="199" t="s">
        <v>63</v>
      </c>
      <c r="M48" s="191" t="s">
        <v>95</v>
      </c>
      <c r="N48" s="189"/>
      <c r="O48" s="200" t="s">
        <v>96</v>
      </c>
      <c r="P48" s="189"/>
      <c r="Q48" s="187" t="s">
        <v>97</v>
      </c>
      <c r="R48" s="199" t="s">
        <v>64</v>
      </c>
      <c r="S48" s="201"/>
      <c r="T48" s="201"/>
      <c r="U48" s="201"/>
      <c r="V48" s="201"/>
      <c r="W48" s="192" t="s">
        <v>25</v>
      </c>
      <c r="X48" s="202"/>
      <c r="Y48" s="202"/>
      <c r="Z48" s="199" t="s">
        <v>98</v>
      </c>
      <c r="AA48" s="193" t="s">
        <v>99</v>
      </c>
      <c r="AB48" s="203"/>
      <c r="AC48" s="203"/>
      <c r="AD48" s="203"/>
      <c r="AE48" s="203"/>
      <c r="AF48" s="199" t="s">
        <v>88</v>
      </c>
      <c r="AG48" s="204" t="s">
        <v>100</v>
      </c>
      <c r="AH48" s="186"/>
      <c r="AI48" s="187" t="s">
        <v>48</v>
      </c>
      <c r="AJ48" s="199" t="s">
        <v>50</v>
      </c>
      <c r="AK48" s="161" t="s">
        <v>101</v>
      </c>
      <c r="AL48" s="205"/>
      <c r="AM48" s="205"/>
      <c r="AN48" s="205"/>
      <c r="AO48" s="205"/>
      <c r="AP48" s="206" t="n">
        <f aca="false">N50+N52+T50+T52+AB52+AH48+AH50+AH52+AL52</f>
        <v>0</v>
      </c>
      <c r="AQ48" s="187" t="s">
        <v>48</v>
      </c>
      <c r="AR48" s="186"/>
      <c r="AS48" s="197" t="s">
        <v>48</v>
      </c>
    </row>
    <row r="49" customFormat="false" ht="18" hidden="false" customHeight="true" outlineLevel="0" collapsed="false">
      <c r="A49" s="195"/>
      <c r="B49" s="196"/>
      <c r="C49" s="187"/>
      <c r="D49" s="196"/>
      <c r="E49" s="187"/>
      <c r="F49" s="196"/>
      <c r="G49" s="187"/>
      <c r="H49" s="196"/>
      <c r="I49" s="197"/>
      <c r="J49" s="149"/>
      <c r="K49" s="198"/>
      <c r="L49" s="199"/>
      <c r="M49" s="191"/>
      <c r="N49" s="189"/>
      <c r="O49" s="200"/>
      <c r="P49" s="189"/>
      <c r="Q49" s="187"/>
      <c r="R49" s="199"/>
      <c r="S49" s="201"/>
      <c r="T49" s="201"/>
      <c r="U49" s="201"/>
      <c r="V49" s="201"/>
      <c r="W49" s="192"/>
      <c r="X49" s="192"/>
      <c r="Y49" s="202"/>
      <c r="Z49" s="199"/>
      <c r="AA49" s="193"/>
      <c r="AB49" s="203"/>
      <c r="AC49" s="203"/>
      <c r="AD49" s="203"/>
      <c r="AE49" s="203"/>
      <c r="AF49" s="199"/>
      <c r="AG49" s="204"/>
      <c r="AH49" s="186"/>
      <c r="AI49" s="187"/>
      <c r="AJ49" s="199"/>
      <c r="AK49" s="161"/>
      <c r="AL49" s="205"/>
      <c r="AM49" s="205"/>
      <c r="AN49" s="205"/>
      <c r="AO49" s="205"/>
      <c r="AP49" s="206"/>
      <c r="AQ49" s="187"/>
      <c r="AR49" s="186"/>
      <c r="AS49" s="197"/>
    </row>
    <row r="50" customFormat="false" ht="18" hidden="false" customHeight="true" outlineLevel="0" collapsed="false">
      <c r="A50" s="195"/>
      <c r="B50" s="196"/>
      <c r="C50" s="187"/>
      <c r="D50" s="196"/>
      <c r="E50" s="187"/>
      <c r="F50" s="196"/>
      <c r="G50" s="187"/>
      <c r="H50" s="196"/>
      <c r="I50" s="197"/>
      <c r="J50" s="149"/>
      <c r="K50" s="198"/>
      <c r="L50" s="199"/>
      <c r="M50" s="161" t="s">
        <v>102</v>
      </c>
      <c r="N50" s="186"/>
      <c r="O50" s="186"/>
      <c r="P50" s="186"/>
      <c r="Q50" s="187" t="s">
        <v>48</v>
      </c>
      <c r="R50" s="199"/>
      <c r="S50" s="161" t="s">
        <v>102</v>
      </c>
      <c r="T50" s="186"/>
      <c r="U50" s="186"/>
      <c r="V50" s="186"/>
      <c r="W50" s="186"/>
      <c r="X50" s="186"/>
      <c r="Y50" s="187" t="s">
        <v>48</v>
      </c>
      <c r="Z50" s="199"/>
      <c r="AA50" s="188" t="s">
        <v>95</v>
      </c>
      <c r="AB50" s="189"/>
      <c r="AC50" s="189" t="s">
        <v>103</v>
      </c>
      <c r="AD50" s="189"/>
      <c r="AE50" s="187" t="s">
        <v>104</v>
      </c>
      <c r="AF50" s="199"/>
      <c r="AG50" s="190" t="s">
        <v>105</v>
      </c>
      <c r="AH50" s="186"/>
      <c r="AI50" s="187" t="s">
        <v>48</v>
      </c>
      <c r="AJ50" s="199"/>
      <c r="AK50" s="191" t="s">
        <v>106</v>
      </c>
      <c r="AL50" s="189"/>
      <c r="AM50" s="189" t="s">
        <v>103</v>
      </c>
      <c r="AN50" s="189"/>
      <c r="AO50" s="192" t="s">
        <v>104</v>
      </c>
      <c r="AP50" s="206"/>
      <c r="AQ50" s="187"/>
      <c r="AR50" s="186"/>
      <c r="AS50" s="197"/>
    </row>
    <row r="51" customFormat="false" ht="18" hidden="false" customHeight="true" outlineLevel="0" collapsed="false">
      <c r="A51" s="195"/>
      <c r="B51" s="196"/>
      <c r="C51" s="187"/>
      <c r="D51" s="196"/>
      <c r="E51" s="187"/>
      <c r="F51" s="196"/>
      <c r="G51" s="187"/>
      <c r="H51" s="196"/>
      <c r="I51" s="197"/>
      <c r="J51" s="149"/>
      <c r="K51" s="198"/>
      <c r="L51" s="199"/>
      <c r="M51" s="161"/>
      <c r="N51" s="186"/>
      <c r="O51" s="186"/>
      <c r="P51" s="186"/>
      <c r="Q51" s="187"/>
      <c r="R51" s="199"/>
      <c r="S51" s="161"/>
      <c r="T51" s="186"/>
      <c r="U51" s="186"/>
      <c r="V51" s="186"/>
      <c r="W51" s="186"/>
      <c r="X51" s="186"/>
      <c r="Y51" s="187"/>
      <c r="Z51" s="199"/>
      <c r="AA51" s="188"/>
      <c r="AB51" s="189"/>
      <c r="AC51" s="189"/>
      <c r="AD51" s="189"/>
      <c r="AE51" s="187"/>
      <c r="AF51" s="199"/>
      <c r="AG51" s="190"/>
      <c r="AH51" s="186"/>
      <c r="AI51" s="187"/>
      <c r="AJ51" s="199"/>
      <c r="AK51" s="191"/>
      <c r="AL51" s="189"/>
      <c r="AM51" s="189"/>
      <c r="AN51" s="189"/>
      <c r="AO51" s="189"/>
      <c r="AP51" s="206"/>
      <c r="AQ51" s="187"/>
      <c r="AR51" s="186"/>
      <c r="AS51" s="197"/>
    </row>
    <row r="52" customFormat="false" ht="18" hidden="false" customHeight="true" outlineLevel="0" collapsed="false">
      <c r="A52" s="195"/>
      <c r="B52" s="196"/>
      <c r="C52" s="187"/>
      <c r="D52" s="196"/>
      <c r="E52" s="187"/>
      <c r="F52" s="196"/>
      <c r="G52" s="187"/>
      <c r="H52" s="196"/>
      <c r="I52" s="197"/>
      <c r="J52" s="149"/>
      <c r="K52" s="198"/>
      <c r="L52" s="199"/>
      <c r="M52" s="161" t="s">
        <v>107</v>
      </c>
      <c r="N52" s="186"/>
      <c r="O52" s="186"/>
      <c r="P52" s="186"/>
      <c r="Q52" s="187" t="s">
        <v>48</v>
      </c>
      <c r="R52" s="199"/>
      <c r="S52" s="161" t="s">
        <v>107</v>
      </c>
      <c r="T52" s="186"/>
      <c r="U52" s="186"/>
      <c r="V52" s="186"/>
      <c r="W52" s="186"/>
      <c r="X52" s="186"/>
      <c r="Y52" s="187" t="s">
        <v>48</v>
      </c>
      <c r="Z52" s="199"/>
      <c r="AA52" s="193" t="s">
        <v>108</v>
      </c>
      <c r="AB52" s="186"/>
      <c r="AC52" s="186"/>
      <c r="AD52" s="186"/>
      <c r="AE52" s="187" t="s">
        <v>48</v>
      </c>
      <c r="AF52" s="199"/>
      <c r="AG52" s="190" t="s">
        <v>109</v>
      </c>
      <c r="AH52" s="186"/>
      <c r="AI52" s="187" t="s">
        <v>48</v>
      </c>
      <c r="AJ52" s="199"/>
      <c r="AK52" s="161" t="s">
        <v>110</v>
      </c>
      <c r="AL52" s="194"/>
      <c r="AM52" s="194"/>
      <c r="AN52" s="194"/>
      <c r="AO52" s="192" t="s">
        <v>48</v>
      </c>
      <c r="AP52" s="206"/>
      <c r="AQ52" s="187"/>
      <c r="AR52" s="186"/>
      <c r="AS52" s="197"/>
    </row>
    <row r="53" customFormat="false" ht="18" hidden="false" customHeight="true" outlineLevel="0" collapsed="false">
      <c r="A53" s="195"/>
      <c r="B53" s="196"/>
      <c r="C53" s="187"/>
      <c r="D53" s="196"/>
      <c r="E53" s="187"/>
      <c r="F53" s="196"/>
      <c r="G53" s="187"/>
      <c r="H53" s="196"/>
      <c r="I53" s="197"/>
      <c r="J53" s="149"/>
      <c r="K53" s="198"/>
      <c r="L53" s="199"/>
      <c r="M53" s="161"/>
      <c r="N53" s="186"/>
      <c r="O53" s="186"/>
      <c r="P53" s="186"/>
      <c r="Q53" s="187"/>
      <c r="R53" s="199"/>
      <c r="S53" s="161"/>
      <c r="T53" s="186"/>
      <c r="U53" s="186"/>
      <c r="V53" s="186"/>
      <c r="W53" s="186"/>
      <c r="X53" s="186"/>
      <c r="Y53" s="187"/>
      <c r="Z53" s="199"/>
      <c r="AA53" s="193"/>
      <c r="AB53" s="186"/>
      <c r="AC53" s="186"/>
      <c r="AD53" s="186"/>
      <c r="AE53" s="187"/>
      <c r="AF53" s="199"/>
      <c r="AG53" s="190"/>
      <c r="AH53" s="186"/>
      <c r="AI53" s="187"/>
      <c r="AJ53" s="199"/>
      <c r="AK53" s="161"/>
      <c r="AL53" s="194"/>
      <c r="AM53" s="194"/>
      <c r="AN53" s="194"/>
      <c r="AO53" s="192"/>
      <c r="AP53" s="206"/>
      <c r="AQ53" s="187"/>
      <c r="AR53" s="186"/>
      <c r="AS53" s="197"/>
    </row>
    <row r="54" customFormat="false" ht="18" hidden="false" customHeight="true" outlineLevel="0" collapsed="false">
      <c r="A54" s="195" t="n">
        <v>9</v>
      </c>
      <c r="B54" s="196" t="n">
        <f aca="false">+AR54</f>
        <v>0</v>
      </c>
      <c r="C54" s="187" t="s">
        <v>48</v>
      </c>
      <c r="D54" s="196"/>
      <c r="E54" s="187" t="s">
        <v>48</v>
      </c>
      <c r="F54" s="196" t="n">
        <f aca="false">AP54-B54-D54</f>
        <v>0</v>
      </c>
      <c r="G54" s="187" t="s">
        <v>48</v>
      </c>
      <c r="H54" s="196" t="n">
        <f aca="false">B54+D54+F54</f>
        <v>0</v>
      </c>
      <c r="I54" s="197" t="s">
        <v>48</v>
      </c>
      <c r="J54" s="149"/>
      <c r="K54" s="198" t="n">
        <v>9</v>
      </c>
      <c r="L54" s="199" t="s">
        <v>63</v>
      </c>
      <c r="M54" s="191" t="s">
        <v>95</v>
      </c>
      <c r="N54" s="189"/>
      <c r="O54" s="200" t="s">
        <v>96</v>
      </c>
      <c r="P54" s="189"/>
      <c r="Q54" s="187" t="s">
        <v>97</v>
      </c>
      <c r="R54" s="199" t="s">
        <v>64</v>
      </c>
      <c r="S54" s="201"/>
      <c r="T54" s="201"/>
      <c r="U54" s="201"/>
      <c r="V54" s="201"/>
      <c r="W54" s="192" t="s">
        <v>25</v>
      </c>
      <c r="X54" s="202"/>
      <c r="Y54" s="202"/>
      <c r="Z54" s="199" t="s">
        <v>98</v>
      </c>
      <c r="AA54" s="193" t="s">
        <v>99</v>
      </c>
      <c r="AB54" s="203"/>
      <c r="AC54" s="203"/>
      <c r="AD54" s="203"/>
      <c r="AE54" s="203"/>
      <c r="AF54" s="199" t="s">
        <v>88</v>
      </c>
      <c r="AG54" s="204" t="s">
        <v>100</v>
      </c>
      <c r="AH54" s="186"/>
      <c r="AI54" s="187" t="s">
        <v>48</v>
      </c>
      <c r="AJ54" s="199" t="s">
        <v>50</v>
      </c>
      <c r="AK54" s="161" t="s">
        <v>101</v>
      </c>
      <c r="AL54" s="205"/>
      <c r="AM54" s="205"/>
      <c r="AN54" s="205"/>
      <c r="AO54" s="205"/>
      <c r="AP54" s="206" t="n">
        <f aca="false">N56+N58+T56+T58+AB58+AH54+AH56+AH58+AL58</f>
        <v>0</v>
      </c>
      <c r="AQ54" s="187" t="s">
        <v>48</v>
      </c>
      <c r="AR54" s="186"/>
      <c r="AS54" s="197" t="s">
        <v>48</v>
      </c>
    </row>
    <row r="55" customFormat="false" ht="18" hidden="false" customHeight="true" outlineLevel="0" collapsed="false">
      <c r="A55" s="195"/>
      <c r="B55" s="196"/>
      <c r="C55" s="187"/>
      <c r="D55" s="196"/>
      <c r="E55" s="187"/>
      <c r="F55" s="196"/>
      <c r="G55" s="187"/>
      <c r="H55" s="196"/>
      <c r="I55" s="197"/>
      <c r="J55" s="149"/>
      <c r="K55" s="198"/>
      <c r="L55" s="199"/>
      <c r="M55" s="191"/>
      <c r="N55" s="189"/>
      <c r="O55" s="200"/>
      <c r="P55" s="189"/>
      <c r="Q55" s="187"/>
      <c r="R55" s="199"/>
      <c r="S55" s="201"/>
      <c r="T55" s="201"/>
      <c r="U55" s="201"/>
      <c r="V55" s="201"/>
      <c r="W55" s="192"/>
      <c r="X55" s="192"/>
      <c r="Y55" s="202"/>
      <c r="Z55" s="199"/>
      <c r="AA55" s="193"/>
      <c r="AB55" s="203"/>
      <c r="AC55" s="203"/>
      <c r="AD55" s="203"/>
      <c r="AE55" s="203"/>
      <c r="AF55" s="199"/>
      <c r="AG55" s="204"/>
      <c r="AH55" s="186"/>
      <c r="AI55" s="187"/>
      <c r="AJ55" s="199"/>
      <c r="AK55" s="161"/>
      <c r="AL55" s="205"/>
      <c r="AM55" s="205"/>
      <c r="AN55" s="205"/>
      <c r="AO55" s="205"/>
      <c r="AP55" s="206"/>
      <c r="AQ55" s="187"/>
      <c r="AR55" s="186"/>
      <c r="AS55" s="197"/>
    </row>
    <row r="56" customFormat="false" ht="18" hidden="false" customHeight="true" outlineLevel="0" collapsed="false">
      <c r="A56" s="195"/>
      <c r="B56" s="196"/>
      <c r="C56" s="187"/>
      <c r="D56" s="196"/>
      <c r="E56" s="187"/>
      <c r="F56" s="196"/>
      <c r="G56" s="187"/>
      <c r="H56" s="196"/>
      <c r="I56" s="197"/>
      <c r="J56" s="149"/>
      <c r="K56" s="198"/>
      <c r="L56" s="199"/>
      <c r="M56" s="161" t="s">
        <v>102</v>
      </c>
      <c r="N56" s="186"/>
      <c r="O56" s="186"/>
      <c r="P56" s="186"/>
      <c r="Q56" s="187" t="s">
        <v>48</v>
      </c>
      <c r="R56" s="199"/>
      <c r="S56" s="161" t="s">
        <v>102</v>
      </c>
      <c r="T56" s="186"/>
      <c r="U56" s="186"/>
      <c r="V56" s="186"/>
      <c r="W56" s="186"/>
      <c r="X56" s="186"/>
      <c r="Y56" s="187" t="s">
        <v>48</v>
      </c>
      <c r="Z56" s="199"/>
      <c r="AA56" s="188" t="s">
        <v>95</v>
      </c>
      <c r="AB56" s="189"/>
      <c r="AC56" s="189" t="s">
        <v>103</v>
      </c>
      <c r="AD56" s="189"/>
      <c r="AE56" s="187" t="s">
        <v>104</v>
      </c>
      <c r="AF56" s="199"/>
      <c r="AG56" s="190" t="s">
        <v>105</v>
      </c>
      <c r="AH56" s="186"/>
      <c r="AI56" s="187" t="s">
        <v>48</v>
      </c>
      <c r="AJ56" s="199"/>
      <c r="AK56" s="191" t="s">
        <v>106</v>
      </c>
      <c r="AL56" s="189"/>
      <c r="AM56" s="189" t="s">
        <v>103</v>
      </c>
      <c r="AN56" s="189"/>
      <c r="AO56" s="192" t="s">
        <v>104</v>
      </c>
      <c r="AP56" s="206"/>
      <c r="AQ56" s="187"/>
      <c r="AR56" s="186"/>
      <c r="AS56" s="197"/>
    </row>
    <row r="57" customFormat="false" ht="18" hidden="false" customHeight="true" outlineLevel="0" collapsed="false">
      <c r="A57" s="195"/>
      <c r="B57" s="196"/>
      <c r="C57" s="187"/>
      <c r="D57" s="196"/>
      <c r="E57" s="187"/>
      <c r="F57" s="196"/>
      <c r="G57" s="187"/>
      <c r="H57" s="196"/>
      <c r="I57" s="197"/>
      <c r="J57" s="149"/>
      <c r="K57" s="198"/>
      <c r="L57" s="199"/>
      <c r="M57" s="161"/>
      <c r="N57" s="186"/>
      <c r="O57" s="186"/>
      <c r="P57" s="186"/>
      <c r="Q57" s="187"/>
      <c r="R57" s="199"/>
      <c r="S57" s="161"/>
      <c r="T57" s="186"/>
      <c r="U57" s="186"/>
      <c r="V57" s="186"/>
      <c r="W57" s="186"/>
      <c r="X57" s="186"/>
      <c r="Y57" s="187"/>
      <c r="Z57" s="199"/>
      <c r="AA57" s="188"/>
      <c r="AB57" s="189"/>
      <c r="AC57" s="189"/>
      <c r="AD57" s="189"/>
      <c r="AE57" s="187"/>
      <c r="AF57" s="199"/>
      <c r="AG57" s="190"/>
      <c r="AH57" s="186"/>
      <c r="AI57" s="187"/>
      <c r="AJ57" s="199"/>
      <c r="AK57" s="191"/>
      <c r="AL57" s="189"/>
      <c r="AM57" s="189"/>
      <c r="AN57" s="189"/>
      <c r="AO57" s="189"/>
      <c r="AP57" s="206"/>
      <c r="AQ57" s="187"/>
      <c r="AR57" s="186"/>
      <c r="AS57" s="197"/>
    </row>
    <row r="58" customFormat="false" ht="18" hidden="false" customHeight="true" outlineLevel="0" collapsed="false">
      <c r="A58" s="195"/>
      <c r="B58" s="196"/>
      <c r="C58" s="187"/>
      <c r="D58" s="196"/>
      <c r="E58" s="187"/>
      <c r="F58" s="196"/>
      <c r="G58" s="187"/>
      <c r="H58" s="196"/>
      <c r="I58" s="197"/>
      <c r="J58" s="149"/>
      <c r="K58" s="198"/>
      <c r="L58" s="199"/>
      <c r="M58" s="161" t="s">
        <v>107</v>
      </c>
      <c r="N58" s="186"/>
      <c r="O58" s="186"/>
      <c r="P58" s="186"/>
      <c r="Q58" s="187" t="s">
        <v>48</v>
      </c>
      <c r="R58" s="199"/>
      <c r="S58" s="161" t="s">
        <v>107</v>
      </c>
      <c r="T58" s="186"/>
      <c r="U58" s="186"/>
      <c r="V58" s="186"/>
      <c r="W58" s="186"/>
      <c r="X58" s="186"/>
      <c r="Y58" s="187" t="s">
        <v>48</v>
      </c>
      <c r="Z58" s="199"/>
      <c r="AA58" s="193" t="s">
        <v>108</v>
      </c>
      <c r="AB58" s="186"/>
      <c r="AC58" s="186"/>
      <c r="AD58" s="186"/>
      <c r="AE58" s="187" t="s">
        <v>48</v>
      </c>
      <c r="AF58" s="199"/>
      <c r="AG58" s="190" t="s">
        <v>109</v>
      </c>
      <c r="AH58" s="186"/>
      <c r="AI58" s="187" t="s">
        <v>48</v>
      </c>
      <c r="AJ58" s="199"/>
      <c r="AK58" s="161" t="s">
        <v>110</v>
      </c>
      <c r="AL58" s="194"/>
      <c r="AM58" s="194"/>
      <c r="AN58" s="194"/>
      <c r="AO58" s="192" t="s">
        <v>48</v>
      </c>
      <c r="AP58" s="206"/>
      <c r="AQ58" s="187"/>
      <c r="AR58" s="186"/>
      <c r="AS58" s="197"/>
    </row>
    <row r="59" customFormat="false" ht="18" hidden="false" customHeight="true" outlineLevel="0" collapsed="false">
      <c r="A59" s="195"/>
      <c r="B59" s="196"/>
      <c r="C59" s="187"/>
      <c r="D59" s="196"/>
      <c r="E59" s="187"/>
      <c r="F59" s="196"/>
      <c r="G59" s="187"/>
      <c r="H59" s="196"/>
      <c r="I59" s="197"/>
      <c r="J59" s="149"/>
      <c r="K59" s="198"/>
      <c r="L59" s="199"/>
      <c r="M59" s="161"/>
      <c r="N59" s="186"/>
      <c r="O59" s="186"/>
      <c r="P59" s="186"/>
      <c r="Q59" s="187"/>
      <c r="R59" s="199"/>
      <c r="S59" s="161"/>
      <c r="T59" s="186"/>
      <c r="U59" s="186"/>
      <c r="V59" s="186"/>
      <c r="W59" s="186"/>
      <c r="X59" s="186"/>
      <c r="Y59" s="187"/>
      <c r="Z59" s="199"/>
      <c r="AA59" s="193"/>
      <c r="AB59" s="186"/>
      <c r="AC59" s="186"/>
      <c r="AD59" s="186"/>
      <c r="AE59" s="187"/>
      <c r="AF59" s="199"/>
      <c r="AG59" s="190"/>
      <c r="AH59" s="186"/>
      <c r="AI59" s="187"/>
      <c r="AJ59" s="199"/>
      <c r="AK59" s="161"/>
      <c r="AL59" s="194"/>
      <c r="AM59" s="194"/>
      <c r="AN59" s="194"/>
      <c r="AO59" s="192"/>
      <c r="AP59" s="206"/>
      <c r="AQ59" s="187"/>
      <c r="AR59" s="186"/>
      <c r="AS59" s="197"/>
    </row>
    <row r="60" customFormat="false" ht="18" hidden="false" customHeight="true" outlineLevel="0" collapsed="false">
      <c r="A60" s="207" t="n">
        <v>10</v>
      </c>
      <c r="B60" s="208" t="n">
        <f aca="false">+AR60</f>
        <v>0</v>
      </c>
      <c r="C60" s="209" t="s">
        <v>48</v>
      </c>
      <c r="D60" s="208"/>
      <c r="E60" s="209" t="s">
        <v>48</v>
      </c>
      <c r="F60" s="208" t="n">
        <f aca="false">AP60-B60-D60</f>
        <v>0</v>
      </c>
      <c r="G60" s="209" t="s">
        <v>48</v>
      </c>
      <c r="H60" s="208" t="n">
        <f aca="false">B60+D60+F60</f>
        <v>0</v>
      </c>
      <c r="I60" s="210" t="s">
        <v>48</v>
      </c>
      <c r="J60" s="149"/>
      <c r="K60" s="211" t="n">
        <v>10</v>
      </c>
      <c r="L60" s="212" t="s">
        <v>63</v>
      </c>
      <c r="M60" s="191" t="s">
        <v>95</v>
      </c>
      <c r="N60" s="189"/>
      <c r="O60" s="200" t="s">
        <v>96</v>
      </c>
      <c r="P60" s="189"/>
      <c r="Q60" s="187" t="s">
        <v>97</v>
      </c>
      <c r="R60" s="212" t="s">
        <v>64</v>
      </c>
      <c r="S60" s="201"/>
      <c r="T60" s="201"/>
      <c r="U60" s="201"/>
      <c r="V60" s="201"/>
      <c r="W60" s="192" t="s">
        <v>25</v>
      </c>
      <c r="X60" s="202"/>
      <c r="Y60" s="202"/>
      <c r="Z60" s="212" t="s">
        <v>98</v>
      </c>
      <c r="AA60" s="193" t="s">
        <v>99</v>
      </c>
      <c r="AB60" s="203"/>
      <c r="AC60" s="203"/>
      <c r="AD60" s="203"/>
      <c r="AE60" s="203"/>
      <c r="AF60" s="212" t="s">
        <v>88</v>
      </c>
      <c r="AG60" s="204" t="s">
        <v>100</v>
      </c>
      <c r="AH60" s="186"/>
      <c r="AI60" s="187" t="s">
        <v>48</v>
      </c>
      <c r="AJ60" s="212" t="s">
        <v>50</v>
      </c>
      <c r="AK60" s="161" t="s">
        <v>101</v>
      </c>
      <c r="AL60" s="205"/>
      <c r="AM60" s="205"/>
      <c r="AN60" s="205"/>
      <c r="AO60" s="205"/>
      <c r="AP60" s="213" t="n">
        <f aca="false">N62+N64+T62+T64+AB64+AH60+AH62+AH64+AL64</f>
        <v>0</v>
      </c>
      <c r="AQ60" s="214" t="s">
        <v>48</v>
      </c>
      <c r="AR60" s="215"/>
      <c r="AS60" s="216" t="s">
        <v>48</v>
      </c>
    </row>
    <row r="61" customFormat="false" ht="18" hidden="false" customHeight="true" outlineLevel="0" collapsed="false">
      <c r="A61" s="207"/>
      <c r="B61" s="208"/>
      <c r="C61" s="209"/>
      <c r="D61" s="208"/>
      <c r="E61" s="209"/>
      <c r="F61" s="208"/>
      <c r="G61" s="209"/>
      <c r="H61" s="208"/>
      <c r="I61" s="210"/>
      <c r="J61" s="149"/>
      <c r="K61" s="211"/>
      <c r="L61" s="212"/>
      <c r="M61" s="191"/>
      <c r="N61" s="189"/>
      <c r="O61" s="200"/>
      <c r="P61" s="189"/>
      <c r="Q61" s="187"/>
      <c r="R61" s="212"/>
      <c r="S61" s="201"/>
      <c r="T61" s="201"/>
      <c r="U61" s="201"/>
      <c r="V61" s="201"/>
      <c r="W61" s="192"/>
      <c r="X61" s="192"/>
      <c r="Y61" s="202"/>
      <c r="Z61" s="212"/>
      <c r="AA61" s="193"/>
      <c r="AB61" s="203"/>
      <c r="AC61" s="203"/>
      <c r="AD61" s="203"/>
      <c r="AE61" s="203"/>
      <c r="AF61" s="212"/>
      <c r="AG61" s="204"/>
      <c r="AH61" s="186"/>
      <c r="AI61" s="187"/>
      <c r="AJ61" s="212"/>
      <c r="AK61" s="161"/>
      <c r="AL61" s="205"/>
      <c r="AM61" s="205"/>
      <c r="AN61" s="205"/>
      <c r="AO61" s="205"/>
      <c r="AP61" s="213"/>
      <c r="AQ61" s="214"/>
      <c r="AR61" s="215"/>
      <c r="AS61" s="216"/>
    </row>
    <row r="62" customFormat="false" ht="18" hidden="false" customHeight="true" outlineLevel="0" collapsed="false">
      <c r="A62" s="207"/>
      <c r="B62" s="208"/>
      <c r="C62" s="209"/>
      <c r="D62" s="208"/>
      <c r="E62" s="209"/>
      <c r="F62" s="208"/>
      <c r="G62" s="209"/>
      <c r="H62" s="208"/>
      <c r="I62" s="210"/>
      <c r="J62" s="149"/>
      <c r="K62" s="211"/>
      <c r="L62" s="212"/>
      <c r="M62" s="161" t="s">
        <v>102</v>
      </c>
      <c r="N62" s="186"/>
      <c r="O62" s="186"/>
      <c r="P62" s="186"/>
      <c r="Q62" s="187" t="s">
        <v>48</v>
      </c>
      <c r="R62" s="212"/>
      <c r="S62" s="161" t="s">
        <v>102</v>
      </c>
      <c r="T62" s="186"/>
      <c r="U62" s="186"/>
      <c r="V62" s="186"/>
      <c r="W62" s="186"/>
      <c r="X62" s="186"/>
      <c r="Y62" s="187" t="s">
        <v>48</v>
      </c>
      <c r="Z62" s="212"/>
      <c r="AA62" s="188" t="s">
        <v>95</v>
      </c>
      <c r="AB62" s="189"/>
      <c r="AC62" s="189" t="s">
        <v>103</v>
      </c>
      <c r="AD62" s="189"/>
      <c r="AE62" s="187" t="s">
        <v>104</v>
      </c>
      <c r="AF62" s="212"/>
      <c r="AG62" s="190" t="s">
        <v>105</v>
      </c>
      <c r="AH62" s="186"/>
      <c r="AI62" s="187" t="s">
        <v>48</v>
      </c>
      <c r="AJ62" s="212"/>
      <c r="AK62" s="191" t="s">
        <v>106</v>
      </c>
      <c r="AL62" s="189"/>
      <c r="AM62" s="189" t="s">
        <v>103</v>
      </c>
      <c r="AN62" s="189"/>
      <c r="AO62" s="192" t="s">
        <v>104</v>
      </c>
      <c r="AP62" s="213"/>
      <c r="AQ62" s="214"/>
      <c r="AR62" s="215"/>
      <c r="AS62" s="216"/>
    </row>
    <row r="63" customFormat="false" ht="18" hidden="false" customHeight="true" outlineLevel="0" collapsed="false">
      <c r="A63" s="207"/>
      <c r="B63" s="208"/>
      <c r="C63" s="209"/>
      <c r="D63" s="208"/>
      <c r="E63" s="209"/>
      <c r="F63" s="208"/>
      <c r="G63" s="209"/>
      <c r="H63" s="208"/>
      <c r="I63" s="210"/>
      <c r="J63" s="149"/>
      <c r="K63" s="211"/>
      <c r="L63" s="212"/>
      <c r="M63" s="161"/>
      <c r="N63" s="186"/>
      <c r="O63" s="186"/>
      <c r="P63" s="186"/>
      <c r="Q63" s="187"/>
      <c r="R63" s="212"/>
      <c r="S63" s="161"/>
      <c r="T63" s="186"/>
      <c r="U63" s="186"/>
      <c r="V63" s="186"/>
      <c r="W63" s="186"/>
      <c r="X63" s="186"/>
      <c r="Y63" s="187"/>
      <c r="Z63" s="212"/>
      <c r="AA63" s="188"/>
      <c r="AB63" s="189"/>
      <c r="AC63" s="189"/>
      <c r="AD63" s="189"/>
      <c r="AE63" s="187"/>
      <c r="AF63" s="212"/>
      <c r="AG63" s="190"/>
      <c r="AH63" s="186"/>
      <c r="AI63" s="187"/>
      <c r="AJ63" s="212"/>
      <c r="AK63" s="191"/>
      <c r="AL63" s="189"/>
      <c r="AM63" s="189"/>
      <c r="AN63" s="189"/>
      <c r="AO63" s="189"/>
      <c r="AP63" s="213"/>
      <c r="AQ63" s="214"/>
      <c r="AR63" s="215"/>
      <c r="AS63" s="216"/>
    </row>
    <row r="64" customFormat="false" ht="18" hidden="false" customHeight="true" outlineLevel="0" collapsed="false">
      <c r="A64" s="207"/>
      <c r="B64" s="208"/>
      <c r="C64" s="209"/>
      <c r="D64" s="208"/>
      <c r="E64" s="209"/>
      <c r="F64" s="208"/>
      <c r="G64" s="209"/>
      <c r="H64" s="208"/>
      <c r="I64" s="210"/>
      <c r="J64" s="149"/>
      <c r="K64" s="211"/>
      <c r="L64" s="212"/>
      <c r="M64" s="217" t="s">
        <v>107</v>
      </c>
      <c r="N64" s="215"/>
      <c r="O64" s="215"/>
      <c r="P64" s="215"/>
      <c r="Q64" s="214" t="s">
        <v>48</v>
      </c>
      <c r="R64" s="212"/>
      <c r="S64" s="161" t="s">
        <v>107</v>
      </c>
      <c r="T64" s="215"/>
      <c r="U64" s="215"/>
      <c r="V64" s="215"/>
      <c r="W64" s="215"/>
      <c r="X64" s="215"/>
      <c r="Y64" s="214" t="s">
        <v>48</v>
      </c>
      <c r="Z64" s="212"/>
      <c r="AA64" s="193" t="s">
        <v>108</v>
      </c>
      <c r="AB64" s="215"/>
      <c r="AC64" s="215"/>
      <c r="AD64" s="215"/>
      <c r="AE64" s="214" t="s">
        <v>48</v>
      </c>
      <c r="AF64" s="212"/>
      <c r="AG64" s="218" t="s">
        <v>109</v>
      </c>
      <c r="AH64" s="215"/>
      <c r="AI64" s="214" t="s">
        <v>48</v>
      </c>
      <c r="AJ64" s="212"/>
      <c r="AK64" s="161" t="s">
        <v>110</v>
      </c>
      <c r="AL64" s="219"/>
      <c r="AM64" s="219"/>
      <c r="AN64" s="219"/>
      <c r="AO64" s="220" t="s">
        <v>48</v>
      </c>
      <c r="AP64" s="213"/>
      <c r="AQ64" s="214"/>
      <c r="AR64" s="215"/>
      <c r="AS64" s="216"/>
    </row>
    <row r="65" customFormat="false" ht="18" hidden="false" customHeight="true" outlineLevel="0" collapsed="false">
      <c r="A65" s="207"/>
      <c r="B65" s="208"/>
      <c r="C65" s="209"/>
      <c r="D65" s="208"/>
      <c r="E65" s="209"/>
      <c r="F65" s="208"/>
      <c r="G65" s="209"/>
      <c r="H65" s="208"/>
      <c r="I65" s="210"/>
      <c r="J65" s="149"/>
      <c r="K65" s="211"/>
      <c r="L65" s="212"/>
      <c r="M65" s="217"/>
      <c r="N65" s="215"/>
      <c r="O65" s="215"/>
      <c r="P65" s="215"/>
      <c r="Q65" s="214"/>
      <c r="R65" s="212"/>
      <c r="S65" s="161"/>
      <c r="T65" s="215"/>
      <c r="U65" s="215"/>
      <c r="V65" s="215"/>
      <c r="W65" s="215"/>
      <c r="X65" s="215"/>
      <c r="Y65" s="214"/>
      <c r="Z65" s="212"/>
      <c r="AA65" s="193"/>
      <c r="AB65" s="215"/>
      <c r="AC65" s="215"/>
      <c r="AD65" s="215"/>
      <c r="AE65" s="214"/>
      <c r="AF65" s="212"/>
      <c r="AG65" s="218"/>
      <c r="AH65" s="215"/>
      <c r="AI65" s="214"/>
      <c r="AJ65" s="212"/>
      <c r="AK65" s="161"/>
      <c r="AL65" s="219"/>
      <c r="AM65" s="219"/>
      <c r="AN65" s="219"/>
      <c r="AO65" s="220"/>
      <c r="AP65" s="213"/>
      <c r="AQ65" s="214"/>
      <c r="AR65" s="215"/>
      <c r="AS65" s="216"/>
    </row>
    <row r="66" customFormat="false" ht="35.25" hidden="false" customHeight="true" outlineLevel="0" collapsed="false">
      <c r="A66" s="221" t="s">
        <v>51</v>
      </c>
      <c r="B66" s="222" t="n">
        <f aca="false">SUM(B6:B65)</f>
        <v>0</v>
      </c>
      <c r="C66" s="223" t="s">
        <v>48</v>
      </c>
      <c r="D66" s="222" t="n">
        <f aca="false">SUM(D6:D65)</f>
        <v>0</v>
      </c>
      <c r="E66" s="223" t="s">
        <v>48</v>
      </c>
      <c r="F66" s="222" t="n">
        <f aca="false">SUM(F6:F65)</f>
        <v>0</v>
      </c>
      <c r="G66" s="223" t="s">
        <v>48</v>
      </c>
      <c r="H66" s="222" t="n">
        <f aca="false">SUM(H6:H65)</f>
        <v>0</v>
      </c>
      <c r="I66" s="224" t="s">
        <v>48</v>
      </c>
      <c r="J66" s="149"/>
      <c r="K66" s="225" t="s">
        <v>51</v>
      </c>
      <c r="L66" s="155" t="s">
        <v>63</v>
      </c>
      <c r="M66" s="226" t="n">
        <f aca="false">N8+N10+N14+N16+N20+N22+N26+N28+N32+N34+N38+N40+N44+N46+N50+N52+N56+N58+N62+N64</f>
        <v>0</v>
      </c>
      <c r="N66" s="226"/>
      <c r="O66" s="226"/>
      <c r="P66" s="226"/>
      <c r="Q66" s="227" t="s">
        <v>48</v>
      </c>
      <c r="R66" s="155" t="s">
        <v>64</v>
      </c>
      <c r="S66" s="226" t="n">
        <f aca="false">T8+T10+T14+T16+T20+T22+T26+T28+T32+T34+T38+T40+T44+T46+T50+T52+T56+T58+T62+T64</f>
        <v>0</v>
      </c>
      <c r="T66" s="226"/>
      <c r="U66" s="226"/>
      <c r="V66" s="226"/>
      <c r="W66" s="226"/>
      <c r="X66" s="226"/>
      <c r="Y66" s="228" t="s">
        <v>48</v>
      </c>
      <c r="Z66" s="153" t="s">
        <v>87</v>
      </c>
      <c r="AA66" s="226" t="n">
        <f aca="false">AB10+AB16+AB22+AB28+AB34+AB40+AB46+AB52+AB58+AB64</f>
        <v>0</v>
      </c>
      <c r="AB66" s="226"/>
      <c r="AC66" s="226"/>
      <c r="AD66" s="226"/>
      <c r="AE66" s="228" t="s">
        <v>48</v>
      </c>
      <c r="AF66" s="155" t="s">
        <v>88</v>
      </c>
      <c r="AG66" s="226" t="n">
        <f aca="false">SUM(AH6:AH65)</f>
        <v>0</v>
      </c>
      <c r="AH66" s="226"/>
      <c r="AI66" s="228" t="s">
        <v>48</v>
      </c>
      <c r="AJ66" s="155" t="s">
        <v>50</v>
      </c>
      <c r="AK66" s="226" t="n">
        <f aca="false">AL10+AL16+AL22+AL28+AL34+AL40+AL46+AL52+AL58+AL64</f>
        <v>0</v>
      </c>
      <c r="AL66" s="226"/>
      <c r="AM66" s="226"/>
      <c r="AN66" s="226"/>
      <c r="AO66" s="227" t="s">
        <v>48</v>
      </c>
      <c r="AP66" s="229" t="s">
        <v>111</v>
      </c>
      <c r="AQ66" s="229"/>
      <c r="AR66" s="230" t="s">
        <v>112</v>
      </c>
      <c r="AS66" s="230"/>
    </row>
    <row r="67" customFormat="false" ht="18" hidden="false" customHeight="true" outlineLevel="0" collapsed="false">
      <c r="A67" s="221"/>
      <c r="B67" s="222"/>
      <c r="C67" s="223"/>
      <c r="D67" s="222"/>
      <c r="E67" s="223"/>
      <c r="F67" s="222"/>
      <c r="G67" s="223"/>
      <c r="H67" s="222"/>
      <c r="I67" s="224"/>
      <c r="J67" s="149"/>
      <c r="K67" s="225"/>
      <c r="L67" s="155"/>
      <c r="M67" s="226"/>
      <c r="N67" s="226"/>
      <c r="O67" s="226"/>
      <c r="P67" s="226"/>
      <c r="Q67" s="227"/>
      <c r="R67" s="155"/>
      <c r="S67" s="226"/>
      <c r="T67" s="226"/>
      <c r="U67" s="226"/>
      <c r="V67" s="226"/>
      <c r="W67" s="226"/>
      <c r="X67" s="226"/>
      <c r="Y67" s="228"/>
      <c r="Z67" s="153"/>
      <c r="AA67" s="226"/>
      <c r="AB67" s="226"/>
      <c r="AC67" s="226"/>
      <c r="AD67" s="226"/>
      <c r="AE67" s="228"/>
      <c r="AF67" s="155"/>
      <c r="AG67" s="226"/>
      <c r="AH67" s="226"/>
      <c r="AI67" s="228"/>
      <c r="AJ67" s="155"/>
      <c r="AK67" s="226"/>
      <c r="AL67" s="226"/>
      <c r="AM67" s="226"/>
      <c r="AN67" s="226"/>
      <c r="AO67" s="227"/>
      <c r="AP67" s="231" t="n">
        <f aca="false">SUM(AP6:AP65)</f>
        <v>0</v>
      </c>
      <c r="AQ67" s="209" t="s">
        <v>48</v>
      </c>
      <c r="AR67" s="232" t="n">
        <f aca="false">SUM(AR6:AR65)</f>
        <v>0</v>
      </c>
      <c r="AS67" s="210" t="s">
        <v>48</v>
      </c>
    </row>
    <row r="68" customFormat="false" ht="46.5" hidden="false" customHeight="true" outlineLevel="0" collapsed="false">
      <c r="A68" s="221"/>
      <c r="B68" s="222"/>
      <c r="C68" s="223"/>
      <c r="D68" s="222"/>
      <c r="E68" s="223"/>
      <c r="F68" s="222"/>
      <c r="G68" s="223"/>
      <c r="H68" s="222"/>
      <c r="I68" s="224"/>
      <c r="J68" s="149"/>
      <c r="K68" s="225"/>
      <c r="L68" s="155"/>
      <c r="M68" s="226"/>
      <c r="N68" s="226"/>
      <c r="O68" s="226"/>
      <c r="P68" s="226"/>
      <c r="Q68" s="227"/>
      <c r="R68" s="155"/>
      <c r="S68" s="226"/>
      <c r="T68" s="226"/>
      <c r="U68" s="226"/>
      <c r="V68" s="226"/>
      <c r="W68" s="226"/>
      <c r="X68" s="226"/>
      <c r="Y68" s="228"/>
      <c r="Z68" s="153"/>
      <c r="AA68" s="226"/>
      <c r="AB68" s="226"/>
      <c r="AC68" s="226"/>
      <c r="AD68" s="226"/>
      <c r="AE68" s="228"/>
      <c r="AF68" s="155"/>
      <c r="AG68" s="226"/>
      <c r="AH68" s="226"/>
      <c r="AI68" s="228"/>
      <c r="AJ68" s="155"/>
      <c r="AK68" s="226"/>
      <c r="AL68" s="226"/>
      <c r="AM68" s="226"/>
      <c r="AN68" s="226"/>
      <c r="AO68" s="227"/>
      <c r="AP68" s="231"/>
      <c r="AQ68" s="209"/>
      <c r="AR68" s="232"/>
      <c r="AS68" s="210"/>
    </row>
    <row r="69" customFormat="false" ht="13.5" hidden="false" customHeight="false" outlineLevel="0" collapsed="false">
      <c r="A69" s="103"/>
    </row>
    <row r="70" customFormat="false" ht="13.5" hidden="false" customHeight="false" outlineLevel="0" collapsed="false">
      <c r="A70" s="103"/>
    </row>
    <row r="71" customFormat="false" ht="13.5" hidden="false" customHeight="false" outlineLevel="0" collapsed="false">
      <c r="A71" s="103"/>
    </row>
    <row r="72" customFormat="false" ht="13.5" hidden="false" customHeight="false" outlineLevel="0" collapsed="false">
      <c r="A72" s="103"/>
    </row>
    <row r="73" customFormat="false" ht="13.5" hidden="false" customHeight="false" outlineLevel="0" collapsed="false">
      <c r="A73" s="103"/>
    </row>
    <row r="74" customFormat="false" ht="13.5" hidden="false" customHeight="false" outlineLevel="0" collapsed="false">
      <c r="A74" s="103"/>
    </row>
    <row r="75" customFormat="false" ht="13.5" hidden="false" customHeight="false" outlineLevel="0" collapsed="false">
      <c r="A75" s="103"/>
    </row>
    <row r="76" customFormat="false" ht="13.5" hidden="false" customHeight="false" outlineLevel="0" collapsed="false">
      <c r="A76" s="103"/>
    </row>
    <row r="77" customFormat="false" ht="13.5" hidden="false" customHeight="false" outlineLevel="0" collapsed="false">
      <c r="A77" s="103"/>
    </row>
    <row r="78" customFormat="false" ht="13.5" hidden="false" customHeight="false" outlineLevel="0" collapsed="false">
      <c r="A78" s="103"/>
    </row>
    <row r="79" customFormat="false" ht="13.5" hidden="false" customHeight="false" outlineLevel="0" collapsed="false">
      <c r="A79" s="103"/>
    </row>
    <row r="80" customFormat="false" ht="13.5" hidden="false" customHeight="false" outlineLevel="0" collapsed="false">
      <c r="A80" s="103"/>
    </row>
    <row r="81" customFormat="false" ht="13.5" hidden="false" customHeight="false" outlineLevel="0" collapsed="false">
      <c r="A81" s="103"/>
    </row>
    <row r="82" customFormat="false" ht="13.5" hidden="false" customHeight="false" outlineLevel="0" collapsed="false">
      <c r="A82" s="103"/>
    </row>
    <row r="83" customFormat="false" ht="13.5" hidden="false" customHeight="false" outlineLevel="0" collapsed="false">
      <c r="A83" s="103"/>
    </row>
    <row r="84" customFormat="false" ht="13.5" hidden="false" customHeight="false" outlineLevel="0" collapsed="false">
      <c r="A84" s="103"/>
    </row>
    <row r="85" customFormat="false" ht="13.5" hidden="false" customHeight="false" outlineLevel="0" collapsed="false">
      <c r="A85" s="103"/>
    </row>
    <row r="86" customFormat="false" ht="13.5" hidden="false" customHeight="false" outlineLevel="0" collapsed="false">
      <c r="A86" s="103"/>
    </row>
    <row r="87" customFormat="false" ht="13.5" hidden="false" customHeight="false" outlineLevel="0" collapsed="false">
      <c r="A87" s="103"/>
    </row>
    <row r="88" customFormat="false" ht="13.5" hidden="false" customHeight="false" outlineLevel="0" collapsed="false">
      <c r="A88" s="103"/>
    </row>
    <row r="89" customFormat="false" ht="13.5" hidden="false" customHeight="false" outlineLevel="0" collapsed="false">
      <c r="A89" s="103"/>
    </row>
    <row r="90" customFormat="false" ht="13.5" hidden="false" customHeight="false" outlineLevel="0" collapsed="false">
      <c r="A90" s="103"/>
    </row>
    <row r="91" customFormat="false" ht="13.5" hidden="false" customHeight="false" outlineLevel="0" collapsed="false">
      <c r="A91" s="103"/>
    </row>
    <row r="92" customFormat="false" ht="13.5" hidden="false" customHeight="false" outlineLevel="0" collapsed="false">
      <c r="A92" s="103"/>
    </row>
    <row r="93" customFormat="false" ht="13.5" hidden="false" customHeight="false" outlineLevel="0" collapsed="false">
      <c r="A93" s="103"/>
    </row>
    <row r="94" customFormat="false" ht="13.5" hidden="false" customHeight="false" outlineLevel="0" collapsed="false">
      <c r="A94" s="103"/>
    </row>
    <row r="95" customFormat="false" ht="13.5" hidden="false" customHeight="false" outlineLevel="0" collapsed="false">
      <c r="A95" s="103"/>
    </row>
    <row r="96" customFormat="false" ht="13.5" hidden="false" customHeight="false" outlineLevel="0" collapsed="false">
      <c r="A96" s="103"/>
    </row>
    <row r="97" customFormat="false" ht="13.5" hidden="false" customHeight="false" outlineLevel="0" collapsed="false">
      <c r="A97" s="103"/>
    </row>
    <row r="98" customFormat="false" ht="13.5" hidden="false" customHeight="false" outlineLevel="0" collapsed="false">
      <c r="A98" s="103"/>
    </row>
    <row r="99" customFormat="false" ht="13.5" hidden="false" customHeight="false" outlineLevel="0" collapsed="false">
      <c r="A99" s="103"/>
    </row>
    <row r="100" customFormat="false" ht="13.5" hidden="false" customHeight="false" outlineLevel="0" collapsed="false">
      <c r="A100" s="103"/>
    </row>
    <row r="101" customFormat="false" ht="13.5" hidden="false" customHeight="false" outlineLevel="0" collapsed="false">
      <c r="A101" s="103"/>
    </row>
    <row r="102" customFormat="false" ht="13.5" hidden="false" customHeight="false" outlineLevel="0" collapsed="false">
      <c r="A102" s="103"/>
    </row>
    <row r="103" customFormat="false" ht="13.5" hidden="false" customHeight="false" outlineLevel="0" collapsed="false">
      <c r="A103" s="103"/>
    </row>
    <row r="104" customFormat="false" ht="13.5" hidden="false" customHeight="false" outlineLevel="0" collapsed="false">
      <c r="A104" s="103"/>
    </row>
    <row r="105" customFormat="false" ht="13.5" hidden="false" customHeight="false" outlineLevel="0" collapsed="false">
      <c r="A105" s="103"/>
    </row>
    <row r="106" customFormat="false" ht="13.5" hidden="false" customHeight="false" outlineLevel="0" collapsed="false">
      <c r="A106" s="103"/>
    </row>
    <row r="107" customFormat="false" ht="13.5" hidden="false" customHeight="false" outlineLevel="0" collapsed="false">
      <c r="A107" s="103"/>
    </row>
    <row r="108" customFormat="false" ht="13.5" hidden="false" customHeight="false" outlineLevel="0" collapsed="false">
      <c r="A108" s="103"/>
    </row>
    <row r="109" customFormat="false" ht="13.5" hidden="false" customHeight="false" outlineLevel="0" collapsed="false">
      <c r="A109" s="103"/>
    </row>
    <row r="110" customFormat="false" ht="13.5" hidden="false" customHeight="false" outlineLevel="0" collapsed="false">
      <c r="A110" s="103"/>
    </row>
    <row r="111" customFormat="false" ht="13.5" hidden="false" customHeight="false" outlineLevel="0" collapsed="false">
      <c r="A111" s="103"/>
    </row>
    <row r="112" customFormat="false" ht="13.5" hidden="false" customHeight="false" outlineLevel="0" collapsed="false">
      <c r="A112" s="103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&amp;K000000(様式１－８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38:19Z</dcterms:created>
  <dc:creator>N-11-54</dc:creator>
  <dc:description/>
  <dc:language>en-US</dc:language>
  <cp:lastModifiedBy>福山幸子</cp:lastModifiedBy>
  <cp:lastPrinted>2012-04-15T02:53:06Z</cp:lastPrinted>
  <dcterms:modified xsi:type="dcterms:W3CDTF">2012-04-17T01:31:15Z</dcterms:modified>
  <cp:revision>0</cp:revision>
  <dc:subject/>
  <dc:title/>
</cp:coreProperties>
</file>