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旅費合計" sheetId="1" state="visible" r:id="rId2"/>
    <sheet name="旅費１" sheetId="2" state="visible" r:id="rId3"/>
    <sheet name="旅費２" sheetId="3" state="visible" r:id="rId4"/>
    <sheet name="旅費３" sheetId="4" state="visible" r:id="rId5"/>
    <sheet name="旅費４" sheetId="5" state="visible" r:id="rId6"/>
    <sheet name="旅費５" sheetId="6" state="visible" r:id="rId7"/>
    <sheet name="旅費６" sheetId="7" state="visible" r:id="rId8"/>
    <sheet name="旅費７" sheetId="8" state="visible" r:id="rId9"/>
    <sheet name="旅費８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4">
  <si>
    <r>
      <rPr>
        <sz val="18"/>
        <rFont val="Noto Sans"/>
        <family val="2"/>
      </rPr>
      <t xml:space="preserve">旅費合計</t>
    </r>
    <r>
      <rPr>
        <sz val="12"/>
        <rFont val="Noto Sans"/>
        <family val="2"/>
      </rPr>
      <t xml:space="preserve">（一貫指導育成・強化）　　</t>
    </r>
    <r>
      <rPr>
        <sz val="12"/>
        <rFont val="ＭＳ Ｐゴシック"/>
        <family val="3"/>
        <charset val="128"/>
      </rPr>
      <t xml:space="preserve">NO1</t>
    </r>
  </si>
  <si>
    <t xml:space="preserve"> </t>
  </si>
  <si>
    <t xml:space="preserve">競技名</t>
  </si>
  <si>
    <t xml:space="preserve">ＮＯ</t>
  </si>
  <si>
    <t xml:space="preserve">区分</t>
  </si>
  <si>
    <t xml:space="preserve">氏　　名</t>
  </si>
  <si>
    <t xml:space="preserve">男女</t>
  </si>
  <si>
    <t xml:space="preserve">旅費１</t>
  </si>
  <si>
    <t xml:space="preserve">旅費２</t>
  </si>
  <si>
    <t xml:space="preserve">旅費３</t>
  </si>
  <si>
    <t xml:space="preserve">旅費４</t>
  </si>
  <si>
    <t xml:space="preserve">旅費５</t>
  </si>
  <si>
    <t xml:space="preserve">旅費６</t>
  </si>
  <si>
    <t xml:space="preserve">旅費７</t>
  </si>
  <si>
    <t xml:space="preserve">旅費８</t>
  </si>
  <si>
    <t xml:space="preserve">合計</t>
  </si>
  <si>
    <t xml:space="preserve">小　　　　　計</t>
  </si>
  <si>
    <r>
      <rPr>
        <sz val="18"/>
        <rFont val="Noto Sans"/>
        <family val="2"/>
      </rPr>
      <t xml:space="preserve">旅費合計</t>
    </r>
    <r>
      <rPr>
        <sz val="12"/>
        <rFont val="Noto Sans"/>
        <family val="2"/>
      </rPr>
      <t xml:space="preserve">（一貫指導育成・強化）　　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２</t>
    </r>
  </si>
  <si>
    <t xml:space="preserve">合　　　　　計</t>
  </si>
  <si>
    <r>
      <rPr>
        <sz val="18"/>
        <rFont val="Noto Sans"/>
        <family val="2"/>
      </rPr>
      <t xml:space="preserve">旅費一覧表</t>
    </r>
    <r>
      <rPr>
        <sz val="12"/>
        <rFont val="Noto Sans"/>
        <family val="2"/>
      </rPr>
      <t xml:space="preserve">（一貫指導育成・強化）　　</t>
    </r>
    <r>
      <rPr>
        <sz val="12"/>
        <rFont val="ＭＳ Ｐゴシック"/>
        <family val="3"/>
        <charset val="128"/>
      </rPr>
      <t xml:space="preserve">NO1</t>
    </r>
  </si>
  <si>
    <r>
      <rPr>
        <sz val="8"/>
        <rFont val="Noto Sans"/>
        <family val="2"/>
      </rPr>
      <t xml:space="preserve">対象事業</t>
    </r>
    <r>
      <rPr>
        <sz val="8"/>
        <rFont val="ＭＳ Ｐゴシック"/>
        <family val="3"/>
        <charset val="128"/>
      </rPr>
      <t xml:space="preserve">NO</t>
    </r>
  </si>
  <si>
    <t xml:space="preserve">会場地名</t>
  </si>
  <si>
    <t xml:space="preserve">会場最寄り</t>
  </si>
  <si>
    <t xml:space="preserve">駅（ＪＲ）</t>
  </si>
  <si>
    <t xml:space="preserve">駅（京阪）</t>
  </si>
  <si>
    <t xml:space="preserve">指・小・中・高の別</t>
  </si>
  <si>
    <t xml:space="preserve">氏　　　　名</t>
  </si>
  <si>
    <t xml:space="preserve">所　　属</t>
  </si>
  <si>
    <t xml:space="preserve">自宅　　　　　最寄りバス停</t>
  </si>
  <si>
    <t xml:space="preserve">自宅　　　　　　最寄り駅</t>
  </si>
  <si>
    <t xml:space="preserve">自宅～　　最寄り駅　　　　バス料金片道①</t>
  </si>
  <si>
    <t xml:space="preserve">最寄り駅～会場地駅　　　　　　片道②</t>
  </si>
  <si>
    <t xml:space="preserve">会場地駅～会場バス料金片道③</t>
  </si>
  <si>
    <r>
      <rPr>
        <sz val="8"/>
        <rFont val="Noto Sans"/>
        <family val="2"/>
      </rPr>
      <t xml:space="preserve">運賃（①＋②＋③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２（往復）</t>
    </r>
  </si>
  <si>
    <t xml:space="preserve">回数</t>
  </si>
  <si>
    <t xml:space="preserve">合計金額</t>
  </si>
  <si>
    <r>
      <rPr>
        <sz val="18"/>
        <rFont val="Noto Sans"/>
        <family val="2"/>
      </rPr>
      <t xml:space="preserve">旅費一覧表</t>
    </r>
    <r>
      <rPr>
        <sz val="12"/>
        <rFont val="Noto Sans"/>
        <family val="2"/>
      </rPr>
      <t xml:space="preserve">（一貫指導育成・強化）　　</t>
    </r>
    <r>
      <rPr>
        <sz val="12"/>
        <rFont val="ＭＳ Ｐゴシック"/>
        <family val="3"/>
        <charset val="128"/>
      </rPr>
      <t xml:space="preserve">NO2</t>
    </r>
  </si>
  <si>
    <t xml:space="preserve">バス</t>
  </si>
  <si>
    <t xml:space="preserve">駅</t>
  </si>
  <si>
    <t xml:space="preserve">最寄り駅～会場地駅　　　　片道②</t>
  </si>
  <si>
    <r>
      <rPr>
        <sz val="12"/>
        <rFont val="Noto Sans"/>
        <family val="2"/>
      </rPr>
      <t xml:space="preserve">運賃（①＋②＋③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２（往復）</t>
    </r>
  </si>
  <si>
    <t xml:space="preserve">指導者</t>
  </si>
  <si>
    <t xml:space="preserve">〃</t>
  </si>
  <si>
    <t xml:space="preserve">区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2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12"/>
    <col collapsed="false" customWidth="true" hidden="false" outlineLevel="0" max="3" min="3" style="3" width="14.87"/>
    <col collapsed="false" customWidth="true" hidden="false" outlineLevel="0" max="4" min="4" style="0" width="6.49"/>
    <col collapsed="false" customWidth="true" hidden="false" outlineLevel="0" max="12" min="5" style="0" width="7.49"/>
    <col collapsed="false" customWidth="true" hidden="false" outlineLevel="0" max="13" min="13" style="0" width="9.99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30" hidden="false" customHeight="true" outlineLevel="0" collapsed="false">
      <c r="A2" s="5" t="s">
        <v>1</v>
      </c>
      <c r="B2" s="6"/>
      <c r="C2" s="7"/>
      <c r="D2" s="8"/>
      <c r="E2" s="8"/>
      <c r="F2" s="8"/>
      <c r="J2" s="9" t="s">
        <v>2</v>
      </c>
      <c r="K2" s="10" t="n">
        <f aca="false">旅費１!K2</f>
        <v>0</v>
      </c>
      <c r="L2" s="10"/>
      <c r="M2" s="10"/>
    </row>
    <row r="3" s="1" customFormat="true" ht="19.5" hidden="false" customHeight="true" outlineLevel="0" collapsed="false">
      <c r="A3" s="5"/>
      <c r="B3" s="6"/>
      <c r="C3" s="7"/>
      <c r="D3" s="11"/>
      <c r="E3" s="6"/>
      <c r="F3" s="6"/>
      <c r="M3" s="12"/>
    </row>
    <row r="4" s="3" customFormat="true" ht="27.75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4" t="s">
        <v>9</v>
      </c>
      <c r="H4" s="17" t="s">
        <v>10</v>
      </c>
      <c r="I4" s="14" t="s">
        <v>11</v>
      </c>
      <c r="J4" s="17" t="s">
        <v>12</v>
      </c>
      <c r="K4" s="14" t="s">
        <v>13</v>
      </c>
      <c r="L4" s="17" t="s">
        <v>14</v>
      </c>
      <c r="M4" s="18" t="s">
        <v>15</v>
      </c>
    </row>
    <row r="5" customFormat="false" ht="27.75" hidden="false" customHeight="true" outlineLevel="0" collapsed="false">
      <c r="A5" s="19" t="n">
        <v>1</v>
      </c>
      <c r="B5" s="20" t="n">
        <f aca="false">旅費１!B6</f>
        <v>0</v>
      </c>
      <c r="C5" s="21" t="n">
        <f aca="false">旅費１!D6</f>
        <v>0</v>
      </c>
      <c r="D5" s="22" t="n">
        <f aca="false">旅費１!C6</f>
        <v>0</v>
      </c>
      <c r="E5" s="23" t="n">
        <f aca="false">旅費１!M6</f>
        <v>0</v>
      </c>
      <c r="F5" s="24" t="n">
        <f aca="false">旅費２!M6</f>
        <v>0</v>
      </c>
      <c r="G5" s="24" t="n">
        <f aca="false">旅費３!M6</f>
        <v>0</v>
      </c>
      <c r="H5" s="24" t="n">
        <f aca="false">旅費４!M6</f>
        <v>0</v>
      </c>
      <c r="I5" s="24" t="n">
        <f aca="false">旅費５!M6</f>
        <v>0</v>
      </c>
      <c r="J5" s="24" t="n">
        <f aca="false">旅費６!M6</f>
        <v>0</v>
      </c>
      <c r="K5" s="24" t="n">
        <f aca="false">旅費７!M6</f>
        <v>0</v>
      </c>
      <c r="L5" s="24" t="n">
        <f aca="false">旅費８!M6</f>
        <v>0</v>
      </c>
      <c r="M5" s="25" t="n">
        <f aca="false">SUM(E5:L5)</f>
        <v>0</v>
      </c>
    </row>
    <row r="6" customFormat="false" ht="27.75" hidden="false" customHeight="true" outlineLevel="0" collapsed="false">
      <c r="A6" s="26" t="n">
        <v>2</v>
      </c>
      <c r="B6" s="27" t="n">
        <f aca="false">旅費１!B7</f>
        <v>0</v>
      </c>
      <c r="C6" s="28" t="n">
        <f aca="false">旅費１!D7</f>
        <v>0</v>
      </c>
      <c r="D6" s="29" t="n">
        <f aca="false">旅費１!C7</f>
        <v>0</v>
      </c>
      <c r="E6" s="30" t="n">
        <f aca="false">旅費１!M7</f>
        <v>0</v>
      </c>
      <c r="F6" s="31" t="n">
        <f aca="false">旅費２!M7</f>
        <v>0</v>
      </c>
      <c r="G6" s="31" t="n">
        <f aca="false">旅費３!M7</f>
        <v>0</v>
      </c>
      <c r="H6" s="31" t="n">
        <f aca="false">旅費４!M7</f>
        <v>0</v>
      </c>
      <c r="I6" s="31" t="n">
        <f aca="false">旅費５!M7</f>
        <v>0</v>
      </c>
      <c r="J6" s="31" t="n">
        <f aca="false">旅費６!M7</f>
        <v>0</v>
      </c>
      <c r="K6" s="31" t="n">
        <f aca="false">旅費７!M7</f>
        <v>0</v>
      </c>
      <c r="L6" s="31" t="n">
        <f aca="false">旅費８!M7</f>
        <v>0</v>
      </c>
      <c r="M6" s="32" t="n">
        <f aca="false">SUM(E6:L6)</f>
        <v>0</v>
      </c>
    </row>
    <row r="7" customFormat="false" ht="27.75" hidden="false" customHeight="true" outlineLevel="0" collapsed="false">
      <c r="A7" s="26" t="n">
        <v>3</v>
      </c>
      <c r="B7" s="27" t="n">
        <f aca="false">旅費１!B8</f>
        <v>0</v>
      </c>
      <c r="C7" s="28" t="n">
        <f aca="false">旅費１!D8</f>
        <v>0</v>
      </c>
      <c r="D7" s="29" t="n">
        <f aca="false">旅費１!C8</f>
        <v>0</v>
      </c>
      <c r="E7" s="30" t="n">
        <f aca="false">旅費１!M8</f>
        <v>0</v>
      </c>
      <c r="F7" s="31" t="n">
        <f aca="false">旅費２!M8</f>
        <v>0</v>
      </c>
      <c r="G7" s="31" t="n">
        <f aca="false">旅費３!M8</f>
        <v>0</v>
      </c>
      <c r="H7" s="31" t="n">
        <f aca="false">旅費４!M8</f>
        <v>0</v>
      </c>
      <c r="I7" s="31" t="n">
        <f aca="false">旅費５!M8</f>
        <v>0</v>
      </c>
      <c r="J7" s="31" t="n">
        <f aca="false">旅費６!M8</f>
        <v>0</v>
      </c>
      <c r="K7" s="31" t="n">
        <f aca="false">旅費７!M8</f>
        <v>0</v>
      </c>
      <c r="L7" s="31" t="n">
        <f aca="false">旅費８!M8</f>
        <v>0</v>
      </c>
      <c r="M7" s="32" t="n">
        <f aca="false">SUM(E7:L7)</f>
        <v>0</v>
      </c>
    </row>
    <row r="8" customFormat="false" ht="27.75" hidden="false" customHeight="true" outlineLevel="0" collapsed="false">
      <c r="A8" s="26" t="n">
        <v>4</v>
      </c>
      <c r="B8" s="27" t="n">
        <f aca="false">旅費１!B9</f>
        <v>0</v>
      </c>
      <c r="C8" s="28" t="n">
        <f aca="false">旅費１!D9</f>
        <v>0</v>
      </c>
      <c r="D8" s="29" t="n">
        <f aca="false">旅費１!C9</f>
        <v>0</v>
      </c>
      <c r="E8" s="30" t="n">
        <f aca="false">旅費１!M9</f>
        <v>0</v>
      </c>
      <c r="F8" s="31" t="n">
        <f aca="false">旅費２!M9</f>
        <v>0</v>
      </c>
      <c r="G8" s="31" t="n">
        <f aca="false">旅費３!M9</f>
        <v>0</v>
      </c>
      <c r="H8" s="31" t="n">
        <f aca="false">旅費４!M9</f>
        <v>0</v>
      </c>
      <c r="I8" s="31" t="n">
        <f aca="false">旅費５!M9</f>
        <v>0</v>
      </c>
      <c r="J8" s="31" t="n">
        <f aca="false">旅費６!M9</f>
        <v>0</v>
      </c>
      <c r="K8" s="31" t="n">
        <f aca="false">旅費７!M9</f>
        <v>0</v>
      </c>
      <c r="L8" s="31" t="n">
        <f aca="false">旅費８!M9</f>
        <v>0</v>
      </c>
      <c r="M8" s="32" t="n">
        <f aca="false">SUM(E8:L8)</f>
        <v>0</v>
      </c>
    </row>
    <row r="9" customFormat="false" ht="27.75" hidden="false" customHeight="true" outlineLevel="0" collapsed="false">
      <c r="A9" s="26" t="n">
        <v>5</v>
      </c>
      <c r="B9" s="27" t="n">
        <f aca="false">旅費１!B10</f>
        <v>0</v>
      </c>
      <c r="C9" s="28" t="n">
        <f aca="false">旅費１!D10</f>
        <v>0</v>
      </c>
      <c r="D9" s="29" t="n">
        <f aca="false">旅費１!C10</f>
        <v>0</v>
      </c>
      <c r="E9" s="30" t="n">
        <f aca="false">旅費１!M10</f>
        <v>0</v>
      </c>
      <c r="F9" s="31" t="n">
        <f aca="false">旅費２!M10</f>
        <v>0</v>
      </c>
      <c r="G9" s="31" t="n">
        <f aca="false">旅費３!M10</f>
        <v>0</v>
      </c>
      <c r="H9" s="31" t="n">
        <f aca="false">旅費４!M10</f>
        <v>0</v>
      </c>
      <c r="I9" s="31" t="n">
        <f aca="false">旅費５!M10</f>
        <v>0</v>
      </c>
      <c r="J9" s="31" t="n">
        <f aca="false">旅費６!M10</f>
        <v>0</v>
      </c>
      <c r="K9" s="31" t="n">
        <f aca="false">旅費７!M10</f>
        <v>0</v>
      </c>
      <c r="L9" s="31" t="n">
        <f aca="false">旅費８!M10</f>
        <v>0</v>
      </c>
      <c r="M9" s="32" t="n">
        <f aca="false">SUM(E9:L9)</f>
        <v>0</v>
      </c>
    </row>
    <row r="10" customFormat="false" ht="27.75" hidden="false" customHeight="true" outlineLevel="0" collapsed="false">
      <c r="A10" s="33" t="n">
        <v>6</v>
      </c>
      <c r="B10" s="34" t="n">
        <f aca="false">旅費１!B11</f>
        <v>0</v>
      </c>
      <c r="C10" s="35" t="n">
        <f aca="false">旅費１!D11</f>
        <v>0</v>
      </c>
      <c r="D10" s="36" t="n">
        <f aca="false">旅費１!C11</f>
        <v>0</v>
      </c>
      <c r="E10" s="37" t="n">
        <f aca="false">旅費１!M11</f>
        <v>0</v>
      </c>
      <c r="F10" s="38" t="n">
        <f aca="false">旅費２!M11</f>
        <v>0</v>
      </c>
      <c r="G10" s="38" t="n">
        <f aca="false">旅費３!M11</f>
        <v>0</v>
      </c>
      <c r="H10" s="38" t="n">
        <f aca="false">旅費４!M11</f>
        <v>0</v>
      </c>
      <c r="I10" s="38" t="n">
        <f aca="false">旅費５!M11</f>
        <v>0</v>
      </c>
      <c r="J10" s="38" t="n">
        <f aca="false">旅費６!M11</f>
        <v>0</v>
      </c>
      <c r="K10" s="38" t="n">
        <f aca="false">旅費７!M11</f>
        <v>0</v>
      </c>
      <c r="L10" s="38" t="n">
        <f aca="false">旅費８!M11</f>
        <v>0</v>
      </c>
      <c r="M10" s="39" t="n">
        <f aca="false">SUM(E10:L10)</f>
        <v>0</v>
      </c>
    </row>
    <row r="11" customFormat="false" ht="27.75" hidden="false" customHeight="true" outlineLevel="0" collapsed="false">
      <c r="A11" s="40" t="s">
        <v>16</v>
      </c>
      <c r="B11" s="40"/>
      <c r="C11" s="40"/>
      <c r="D11" s="40"/>
      <c r="E11" s="41" t="n">
        <f aca="false">SUM(E5:E10)</f>
        <v>0</v>
      </c>
      <c r="F11" s="42" t="n">
        <f aca="false">SUM(F5:F10)</f>
        <v>0</v>
      </c>
      <c r="G11" s="42" t="n">
        <f aca="false">SUM(G5:G10)</f>
        <v>0</v>
      </c>
      <c r="H11" s="42" t="n">
        <f aca="false">SUM(H5:H10)</f>
        <v>0</v>
      </c>
      <c r="I11" s="42" t="n">
        <f aca="false">SUM(I5:I10)</f>
        <v>0</v>
      </c>
      <c r="J11" s="42" t="n">
        <f aca="false">SUM(J5:J10)</f>
        <v>0</v>
      </c>
      <c r="K11" s="42" t="n">
        <f aca="false">SUM(K5:K10)</f>
        <v>0</v>
      </c>
      <c r="L11" s="42" t="n">
        <f aca="false">SUM(L5:L10)</f>
        <v>0</v>
      </c>
      <c r="M11" s="43" t="n">
        <f aca="false">SUM(M5:M10)</f>
        <v>0</v>
      </c>
    </row>
    <row r="12" customFormat="false" ht="27.75" hidden="false" customHeight="true" outlineLevel="0" collapsed="false">
      <c r="A12" s="44" t="n">
        <v>1</v>
      </c>
      <c r="B12" s="45" t="n">
        <f aca="false">旅費１!B13</f>
        <v>0</v>
      </c>
      <c r="C12" s="46" t="n">
        <f aca="false">旅費１!D13</f>
        <v>0</v>
      </c>
      <c r="D12" s="47" t="n">
        <f aca="false">旅費１!C13</f>
        <v>0</v>
      </c>
      <c r="E12" s="48" t="n">
        <f aca="false">旅費１!M13</f>
        <v>0</v>
      </c>
      <c r="F12" s="49" t="n">
        <f aca="false">旅費２!M13</f>
        <v>0</v>
      </c>
      <c r="G12" s="49" t="n">
        <f aca="false">旅費３!M13</f>
        <v>0</v>
      </c>
      <c r="H12" s="49" t="n">
        <f aca="false">旅費４!M13</f>
        <v>0</v>
      </c>
      <c r="I12" s="49" t="n">
        <f aca="false">旅費５!M13</f>
        <v>0</v>
      </c>
      <c r="J12" s="49" t="n">
        <f aca="false">旅費６!M13</f>
        <v>0</v>
      </c>
      <c r="K12" s="49" t="n">
        <f aca="false">旅費７!M13</f>
        <v>0</v>
      </c>
      <c r="L12" s="49" t="n">
        <f aca="false">旅費８!M13</f>
        <v>0</v>
      </c>
      <c r="M12" s="50" t="n">
        <f aca="false">SUM(E12:L12)</f>
        <v>0</v>
      </c>
    </row>
    <row r="13" customFormat="false" ht="27.75" hidden="false" customHeight="true" outlineLevel="0" collapsed="false">
      <c r="A13" s="51" t="n">
        <v>2</v>
      </c>
      <c r="B13" s="27" t="n">
        <f aca="false">旅費１!B14</f>
        <v>0</v>
      </c>
      <c r="C13" s="28" t="n">
        <f aca="false">旅費１!D14</f>
        <v>0</v>
      </c>
      <c r="D13" s="52" t="n">
        <f aca="false">旅費１!C14</f>
        <v>0</v>
      </c>
      <c r="E13" s="30" t="n">
        <f aca="false">旅費１!M14</f>
        <v>0</v>
      </c>
      <c r="F13" s="31" t="n">
        <f aca="false">旅費２!M14</f>
        <v>0</v>
      </c>
      <c r="G13" s="31" t="n">
        <f aca="false">旅費３!M14</f>
        <v>0</v>
      </c>
      <c r="H13" s="31" t="n">
        <f aca="false">旅費４!M14</f>
        <v>0</v>
      </c>
      <c r="I13" s="31" t="n">
        <f aca="false">旅費５!M14</f>
        <v>0</v>
      </c>
      <c r="J13" s="31" t="n">
        <f aca="false">旅費６!M14</f>
        <v>0</v>
      </c>
      <c r="K13" s="31" t="n">
        <f aca="false">旅費７!M14</f>
        <v>0</v>
      </c>
      <c r="L13" s="31" t="n">
        <f aca="false">旅費８!M14</f>
        <v>0</v>
      </c>
      <c r="M13" s="32" t="n">
        <f aca="false">SUM(E13:L13)</f>
        <v>0</v>
      </c>
    </row>
    <row r="14" customFormat="false" ht="27.75" hidden="false" customHeight="true" outlineLevel="0" collapsed="false">
      <c r="A14" s="44" t="n">
        <v>3</v>
      </c>
      <c r="B14" s="27" t="n">
        <f aca="false">旅費１!B15</f>
        <v>0</v>
      </c>
      <c r="C14" s="28" t="n">
        <f aca="false">旅費１!D15</f>
        <v>0</v>
      </c>
      <c r="D14" s="52" t="n">
        <f aca="false">旅費１!C15</f>
        <v>0</v>
      </c>
      <c r="E14" s="30" t="n">
        <f aca="false">旅費１!M15</f>
        <v>0</v>
      </c>
      <c r="F14" s="31" t="n">
        <f aca="false">旅費２!M15</f>
        <v>0</v>
      </c>
      <c r="G14" s="31" t="n">
        <f aca="false">旅費３!M15</f>
        <v>0</v>
      </c>
      <c r="H14" s="31" t="n">
        <f aca="false">旅費４!M15</f>
        <v>0</v>
      </c>
      <c r="I14" s="31" t="n">
        <f aca="false">旅費５!M15</f>
        <v>0</v>
      </c>
      <c r="J14" s="31" t="n">
        <f aca="false">旅費６!M15</f>
        <v>0</v>
      </c>
      <c r="K14" s="31" t="n">
        <f aca="false">旅費７!M15</f>
        <v>0</v>
      </c>
      <c r="L14" s="31" t="n">
        <f aca="false">旅費８!M15</f>
        <v>0</v>
      </c>
      <c r="M14" s="32" t="n">
        <f aca="false">SUM(E14:L14)</f>
        <v>0</v>
      </c>
    </row>
    <row r="15" customFormat="false" ht="27.75" hidden="false" customHeight="true" outlineLevel="0" collapsed="false">
      <c r="A15" s="51" t="n">
        <v>4</v>
      </c>
      <c r="B15" s="27" t="n">
        <f aca="false">旅費１!B16</f>
        <v>0</v>
      </c>
      <c r="C15" s="28" t="n">
        <f aca="false">旅費１!D16</f>
        <v>0</v>
      </c>
      <c r="D15" s="52" t="n">
        <f aca="false">旅費１!C16</f>
        <v>0</v>
      </c>
      <c r="E15" s="30" t="n">
        <f aca="false">旅費１!M16</f>
        <v>0</v>
      </c>
      <c r="F15" s="31" t="n">
        <f aca="false">旅費２!M16</f>
        <v>0</v>
      </c>
      <c r="G15" s="31" t="n">
        <f aca="false">旅費３!M16</f>
        <v>0</v>
      </c>
      <c r="H15" s="31" t="n">
        <f aca="false">旅費４!M16</f>
        <v>0</v>
      </c>
      <c r="I15" s="31" t="n">
        <f aca="false">旅費５!M16</f>
        <v>0</v>
      </c>
      <c r="J15" s="31" t="n">
        <f aca="false">旅費６!M16</f>
        <v>0</v>
      </c>
      <c r="K15" s="31" t="n">
        <f aca="false">旅費７!M16</f>
        <v>0</v>
      </c>
      <c r="L15" s="31" t="n">
        <f aca="false">旅費８!M16</f>
        <v>0</v>
      </c>
      <c r="M15" s="32" t="n">
        <f aca="false">SUM(E15:L15)</f>
        <v>0</v>
      </c>
    </row>
    <row r="16" customFormat="false" ht="27.75" hidden="false" customHeight="true" outlineLevel="0" collapsed="false">
      <c r="A16" s="44" t="n">
        <v>5</v>
      </c>
      <c r="B16" s="27" t="n">
        <f aca="false">旅費１!B17</f>
        <v>0</v>
      </c>
      <c r="C16" s="28" t="n">
        <f aca="false">旅費１!D17</f>
        <v>0</v>
      </c>
      <c r="D16" s="52" t="n">
        <f aca="false">旅費１!C17</f>
        <v>0</v>
      </c>
      <c r="E16" s="30" t="n">
        <f aca="false">旅費１!M17</f>
        <v>0</v>
      </c>
      <c r="F16" s="31" t="n">
        <f aca="false">旅費２!M17</f>
        <v>0</v>
      </c>
      <c r="G16" s="31" t="n">
        <f aca="false">旅費３!M17</f>
        <v>0</v>
      </c>
      <c r="H16" s="31" t="n">
        <f aca="false">旅費４!M17</f>
        <v>0</v>
      </c>
      <c r="I16" s="31" t="n">
        <f aca="false">旅費５!M17</f>
        <v>0</v>
      </c>
      <c r="J16" s="31" t="n">
        <f aca="false">旅費６!M17</f>
        <v>0</v>
      </c>
      <c r="K16" s="31" t="n">
        <f aca="false">旅費７!M17</f>
        <v>0</v>
      </c>
      <c r="L16" s="31" t="n">
        <f aca="false">旅費８!M17</f>
        <v>0</v>
      </c>
      <c r="M16" s="32" t="n">
        <f aca="false">SUM(E16:L16)</f>
        <v>0</v>
      </c>
    </row>
    <row r="17" customFormat="false" ht="27.75" hidden="false" customHeight="true" outlineLevel="0" collapsed="false">
      <c r="A17" s="51" t="n">
        <v>6</v>
      </c>
      <c r="B17" s="27" t="n">
        <f aca="false">旅費１!B18</f>
        <v>0</v>
      </c>
      <c r="C17" s="28" t="n">
        <f aca="false">旅費１!D18</f>
        <v>0</v>
      </c>
      <c r="D17" s="52" t="n">
        <f aca="false">旅費１!C18</f>
        <v>0</v>
      </c>
      <c r="E17" s="30" t="n">
        <f aca="false">旅費１!M18</f>
        <v>0</v>
      </c>
      <c r="F17" s="31" t="n">
        <f aca="false">旅費２!M18</f>
        <v>0</v>
      </c>
      <c r="G17" s="31" t="n">
        <f aca="false">旅費３!M18</f>
        <v>0</v>
      </c>
      <c r="H17" s="31" t="n">
        <f aca="false">旅費４!M18</f>
        <v>0</v>
      </c>
      <c r="I17" s="31" t="n">
        <f aca="false">旅費５!M18</f>
        <v>0</v>
      </c>
      <c r="J17" s="31" t="n">
        <f aca="false">旅費６!M18</f>
        <v>0</v>
      </c>
      <c r="K17" s="31" t="n">
        <f aca="false">旅費７!M18</f>
        <v>0</v>
      </c>
      <c r="L17" s="31" t="n">
        <f aca="false">旅費８!M18</f>
        <v>0</v>
      </c>
      <c r="M17" s="32" t="n">
        <f aca="false">SUM(E17:L17)</f>
        <v>0</v>
      </c>
    </row>
    <row r="18" customFormat="false" ht="27.75" hidden="false" customHeight="true" outlineLevel="0" collapsed="false">
      <c r="A18" s="44" t="n">
        <v>7</v>
      </c>
      <c r="B18" s="27" t="n">
        <f aca="false">旅費１!B19</f>
        <v>0</v>
      </c>
      <c r="C18" s="28" t="n">
        <f aca="false">旅費１!D19</f>
        <v>0</v>
      </c>
      <c r="D18" s="52" t="n">
        <f aca="false">旅費１!C19</f>
        <v>0</v>
      </c>
      <c r="E18" s="30" t="n">
        <f aca="false">旅費１!M19</f>
        <v>0</v>
      </c>
      <c r="F18" s="31" t="n">
        <f aca="false">旅費２!M19</f>
        <v>0</v>
      </c>
      <c r="G18" s="31" t="n">
        <f aca="false">旅費３!M19</f>
        <v>0</v>
      </c>
      <c r="H18" s="31" t="n">
        <f aca="false">旅費４!M19</f>
        <v>0</v>
      </c>
      <c r="I18" s="31" t="n">
        <f aca="false">旅費５!M19</f>
        <v>0</v>
      </c>
      <c r="J18" s="31" t="n">
        <f aca="false">旅費６!M19</f>
        <v>0</v>
      </c>
      <c r="K18" s="31" t="n">
        <f aca="false">旅費７!M19</f>
        <v>0</v>
      </c>
      <c r="L18" s="31" t="n">
        <f aca="false">旅費８!M19</f>
        <v>0</v>
      </c>
      <c r="M18" s="32" t="n">
        <f aca="false">SUM(E18:L18)</f>
        <v>0</v>
      </c>
    </row>
    <row r="19" customFormat="false" ht="27.75" hidden="false" customHeight="true" outlineLevel="0" collapsed="false">
      <c r="A19" s="51" t="n">
        <v>8</v>
      </c>
      <c r="B19" s="27" t="n">
        <f aca="false">旅費１!B20</f>
        <v>0</v>
      </c>
      <c r="C19" s="28" t="n">
        <f aca="false">旅費１!D20</f>
        <v>0</v>
      </c>
      <c r="D19" s="52" t="n">
        <f aca="false">旅費１!C20</f>
        <v>0</v>
      </c>
      <c r="E19" s="30" t="n">
        <f aca="false">旅費１!M20</f>
        <v>0</v>
      </c>
      <c r="F19" s="31" t="n">
        <f aca="false">旅費２!M20</f>
        <v>0</v>
      </c>
      <c r="G19" s="31" t="n">
        <f aca="false">旅費３!M20</f>
        <v>0</v>
      </c>
      <c r="H19" s="31" t="n">
        <f aca="false">旅費４!M20</f>
        <v>0</v>
      </c>
      <c r="I19" s="31" t="n">
        <f aca="false">旅費５!M20</f>
        <v>0</v>
      </c>
      <c r="J19" s="31" t="n">
        <f aca="false">旅費６!M20</f>
        <v>0</v>
      </c>
      <c r="K19" s="31" t="n">
        <f aca="false">旅費７!M20</f>
        <v>0</v>
      </c>
      <c r="L19" s="31" t="n">
        <f aca="false">旅費８!M20</f>
        <v>0</v>
      </c>
      <c r="M19" s="32" t="n">
        <f aca="false">SUM(E19:L19)</f>
        <v>0</v>
      </c>
    </row>
    <row r="20" customFormat="false" ht="27.75" hidden="false" customHeight="true" outlineLevel="0" collapsed="false">
      <c r="A20" s="44" t="n">
        <v>9</v>
      </c>
      <c r="B20" s="27" t="n">
        <f aca="false">旅費１!B21</f>
        <v>0</v>
      </c>
      <c r="C20" s="28" t="n">
        <f aca="false">旅費１!D21</f>
        <v>0</v>
      </c>
      <c r="D20" s="52" t="n">
        <f aca="false">旅費１!C21</f>
        <v>0</v>
      </c>
      <c r="E20" s="30" t="n">
        <f aca="false">旅費１!M21</f>
        <v>0</v>
      </c>
      <c r="F20" s="31" t="n">
        <f aca="false">旅費２!M21</f>
        <v>0</v>
      </c>
      <c r="G20" s="31" t="n">
        <f aca="false">旅費３!M21</f>
        <v>0</v>
      </c>
      <c r="H20" s="31" t="n">
        <f aca="false">旅費４!M21</f>
        <v>0</v>
      </c>
      <c r="I20" s="31" t="n">
        <f aca="false">旅費５!M21</f>
        <v>0</v>
      </c>
      <c r="J20" s="31" t="n">
        <f aca="false">旅費６!M21</f>
        <v>0</v>
      </c>
      <c r="K20" s="31" t="n">
        <f aca="false">旅費７!M21</f>
        <v>0</v>
      </c>
      <c r="L20" s="31" t="n">
        <f aca="false">旅費８!M21</f>
        <v>0</v>
      </c>
      <c r="M20" s="32" t="n">
        <f aca="false">SUM(E20:L20)</f>
        <v>0</v>
      </c>
    </row>
    <row r="21" customFormat="false" ht="27.75" hidden="false" customHeight="true" outlineLevel="0" collapsed="false">
      <c r="A21" s="51" t="n">
        <v>10</v>
      </c>
      <c r="B21" s="27" t="n">
        <f aca="false">旅費１!B22</f>
        <v>0</v>
      </c>
      <c r="C21" s="28" t="n">
        <f aca="false">旅費１!D22</f>
        <v>0</v>
      </c>
      <c r="D21" s="52" t="n">
        <f aca="false">旅費１!C22</f>
        <v>0</v>
      </c>
      <c r="E21" s="30" t="n">
        <f aca="false">旅費１!M22</f>
        <v>0</v>
      </c>
      <c r="F21" s="31" t="n">
        <f aca="false">旅費２!M22</f>
        <v>0</v>
      </c>
      <c r="G21" s="31" t="n">
        <f aca="false">旅費３!M22</f>
        <v>0</v>
      </c>
      <c r="H21" s="31" t="n">
        <f aca="false">旅費４!M22</f>
        <v>0</v>
      </c>
      <c r="I21" s="31" t="n">
        <f aca="false">旅費５!M22</f>
        <v>0</v>
      </c>
      <c r="J21" s="31" t="n">
        <f aca="false">旅費６!M22</f>
        <v>0</v>
      </c>
      <c r="K21" s="31" t="n">
        <f aca="false">旅費７!M22</f>
        <v>0</v>
      </c>
      <c r="L21" s="31" t="n">
        <f aca="false">旅費８!M22</f>
        <v>0</v>
      </c>
      <c r="M21" s="32" t="n">
        <f aca="false">SUM(E21:L21)</f>
        <v>0</v>
      </c>
    </row>
    <row r="22" customFormat="false" ht="27.75" hidden="false" customHeight="true" outlineLevel="0" collapsed="false">
      <c r="A22" s="44" t="n">
        <v>11</v>
      </c>
      <c r="B22" s="27" t="n">
        <f aca="false">旅費１!B23</f>
        <v>0</v>
      </c>
      <c r="C22" s="28" t="n">
        <f aca="false">旅費１!D23</f>
        <v>0</v>
      </c>
      <c r="D22" s="52" t="n">
        <f aca="false">旅費１!C23</f>
        <v>0</v>
      </c>
      <c r="E22" s="30" t="n">
        <f aca="false">旅費１!M23</f>
        <v>0</v>
      </c>
      <c r="F22" s="31" t="n">
        <f aca="false">旅費２!M23</f>
        <v>0</v>
      </c>
      <c r="G22" s="31" t="n">
        <f aca="false">旅費３!M23</f>
        <v>0</v>
      </c>
      <c r="H22" s="31" t="n">
        <f aca="false">旅費４!M23</f>
        <v>0</v>
      </c>
      <c r="I22" s="31" t="n">
        <f aca="false">旅費５!M23</f>
        <v>0</v>
      </c>
      <c r="J22" s="31" t="n">
        <f aca="false">旅費６!M23</f>
        <v>0</v>
      </c>
      <c r="K22" s="31" t="n">
        <f aca="false">旅費７!M23</f>
        <v>0</v>
      </c>
      <c r="L22" s="31" t="n">
        <f aca="false">旅費８!M23</f>
        <v>0</v>
      </c>
      <c r="M22" s="32" t="n">
        <f aca="false">SUM(E22:L22)</f>
        <v>0</v>
      </c>
    </row>
    <row r="23" customFormat="false" ht="27.75" hidden="false" customHeight="true" outlineLevel="0" collapsed="false">
      <c r="A23" s="51" t="n">
        <v>12</v>
      </c>
      <c r="B23" s="27" t="n">
        <f aca="false">旅費１!B24</f>
        <v>0</v>
      </c>
      <c r="C23" s="28" t="n">
        <f aca="false">旅費１!D24</f>
        <v>0</v>
      </c>
      <c r="D23" s="52" t="n">
        <f aca="false">旅費１!C24</f>
        <v>0</v>
      </c>
      <c r="E23" s="30" t="n">
        <f aca="false">旅費１!M24</f>
        <v>0</v>
      </c>
      <c r="F23" s="31" t="n">
        <f aca="false">旅費２!M24</f>
        <v>0</v>
      </c>
      <c r="G23" s="31" t="n">
        <f aca="false">旅費３!M24</f>
        <v>0</v>
      </c>
      <c r="H23" s="31" t="n">
        <f aca="false">旅費４!M24</f>
        <v>0</v>
      </c>
      <c r="I23" s="31" t="n">
        <f aca="false">旅費５!M24</f>
        <v>0</v>
      </c>
      <c r="J23" s="31" t="n">
        <f aca="false">旅費６!M24</f>
        <v>0</v>
      </c>
      <c r="K23" s="31" t="n">
        <f aca="false">旅費７!M24</f>
        <v>0</v>
      </c>
      <c r="L23" s="31" t="n">
        <f aca="false">旅費８!M24</f>
        <v>0</v>
      </c>
      <c r="M23" s="32" t="n">
        <f aca="false">SUM(E23:L23)</f>
        <v>0</v>
      </c>
    </row>
    <row r="24" customFormat="false" ht="27.75" hidden="false" customHeight="true" outlineLevel="0" collapsed="false">
      <c r="A24" s="44" t="n">
        <v>13</v>
      </c>
      <c r="B24" s="27" t="n">
        <f aca="false">旅費１!B25</f>
        <v>0</v>
      </c>
      <c r="C24" s="28" t="n">
        <f aca="false">旅費１!D25</f>
        <v>0</v>
      </c>
      <c r="D24" s="52" t="n">
        <f aca="false">旅費１!C25</f>
        <v>0</v>
      </c>
      <c r="E24" s="30" t="n">
        <f aca="false">旅費１!M25</f>
        <v>0</v>
      </c>
      <c r="F24" s="31" t="n">
        <f aca="false">旅費２!M25</f>
        <v>0</v>
      </c>
      <c r="G24" s="31" t="n">
        <f aca="false">旅費３!M25</f>
        <v>0</v>
      </c>
      <c r="H24" s="31" t="n">
        <f aca="false">旅費４!M25</f>
        <v>0</v>
      </c>
      <c r="I24" s="31" t="n">
        <f aca="false">旅費５!M25</f>
        <v>0</v>
      </c>
      <c r="J24" s="31" t="n">
        <f aca="false">旅費６!M25</f>
        <v>0</v>
      </c>
      <c r="K24" s="31" t="n">
        <f aca="false">旅費７!M25</f>
        <v>0</v>
      </c>
      <c r="L24" s="31" t="n">
        <f aca="false">旅費８!M25</f>
        <v>0</v>
      </c>
      <c r="M24" s="32" t="n">
        <f aca="false">SUM(E24:L24)</f>
        <v>0</v>
      </c>
    </row>
    <row r="25" customFormat="false" ht="27.75" hidden="false" customHeight="true" outlineLevel="0" collapsed="false">
      <c r="A25" s="51" t="n">
        <v>14</v>
      </c>
      <c r="B25" s="27" t="n">
        <f aca="false">旅費１!B26</f>
        <v>0</v>
      </c>
      <c r="C25" s="28" t="n">
        <f aca="false">旅費１!D26</f>
        <v>0</v>
      </c>
      <c r="D25" s="52" t="n">
        <f aca="false">旅費１!C26</f>
        <v>0</v>
      </c>
      <c r="E25" s="30" t="n">
        <f aca="false">旅費１!M26</f>
        <v>0</v>
      </c>
      <c r="F25" s="31" t="n">
        <f aca="false">旅費２!M26</f>
        <v>0</v>
      </c>
      <c r="G25" s="31" t="n">
        <f aca="false">旅費３!M26</f>
        <v>0</v>
      </c>
      <c r="H25" s="31" t="n">
        <f aca="false">旅費４!M26</f>
        <v>0</v>
      </c>
      <c r="I25" s="31" t="n">
        <f aca="false">旅費５!M26</f>
        <v>0</v>
      </c>
      <c r="J25" s="31" t="n">
        <f aca="false">旅費６!M26</f>
        <v>0</v>
      </c>
      <c r="K25" s="31" t="n">
        <f aca="false">旅費７!M26</f>
        <v>0</v>
      </c>
      <c r="L25" s="31" t="n">
        <f aca="false">旅費８!M26</f>
        <v>0</v>
      </c>
      <c r="M25" s="32" t="n">
        <f aca="false">SUM(E25:L25)</f>
        <v>0</v>
      </c>
    </row>
    <row r="26" customFormat="false" ht="27.75" hidden="false" customHeight="true" outlineLevel="0" collapsed="false">
      <c r="A26" s="44" t="n">
        <v>15</v>
      </c>
      <c r="B26" s="27" t="n">
        <f aca="false">旅費１!B27</f>
        <v>0</v>
      </c>
      <c r="C26" s="28" t="n">
        <f aca="false">旅費１!D27</f>
        <v>0</v>
      </c>
      <c r="D26" s="52" t="n">
        <f aca="false">旅費１!C27</f>
        <v>0</v>
      </c>
      <c r="E26" s="30" t="n">
        <f aca="false">旅費１!M27</f>
        <v>0</v>
      </c>
      <c r="F26" s="31" t="n">
        <f aca="false">旅費２!M27</f>
        <v>0</v>
      </c>
      <c r="G26" s="31" t="n">
        <f aca="false">旅費３!M27</f>
        <v>0</v>
      </c>
      <c r="H26" s="31" t="n">
        <f aca="false">旅費４!M27</f>
        <v>0</v>
      </c>
      <c r="I26" s="31" t="n">
        <f aca="false">旅費５!M27</f>
        <v>0</v>
      </c>
      <c r="J26" s="31" t="n">
        <f aca="false">旅費６!M27</f>
        <v>0</v>
      </c>
      <c r="K26" s="31" t="n">
        <f aca="false">旅費７!M27</f>
        <v>0</v>
      </c>
      <c r="L26" s="31" t="n">
        <f aca="false">旅費８!M27</f>
        <v>0</v>
      </c>
      <c r="M26" s="32" t="n">
        <f aca="false">SUM(E26:L26)</f>
        <v>0</v>
      </c>
    </row>
    <row r="27" customFormat="false" ht="27.75" hidden="false" customHeight="true" outlineLevel="0" collapsed="false">
      <c r="A27" s="51" t="n">
        <v>16</v>
      </c>
      <c r="B27" s="27" t="n">
        <f aca="false">旅費１!B28</f>
        <v>0</v>
      </c>
      <c r="C27" s="28" t="n">
        <f aca="false">旅費１!D28</f>
        <v>0</v>
      </c>
      <c r="D27" s="52" t="n">
        <f aca="false">旅費１!C28</f>
        <v>0</v>
      </c>
      <c r="E27" s="30" t="n">
        <f aca="false">旅費１!M28</f>
        <v>0</v>
      </c>
      <c r="F27" s="31" t="n">
        <f aca="false">旅費２!M28</f>
        <v>0</v>
      </c>
      <c r="G27" s="31" t="n">
        <f aca="false">旅費３!M28</f>
        <v>0</v>
      </c>
      <c r="H27" s="31" t="n">
        <f aca="false">旅費４!M28</f>
        <v>0</v>
      </c>
      <c r="I27" s="31" t="n">
        <f aca="false">旅費５!M28</f>
        <v>0</v>
      </c>
      <c r="J27" s="31" t="n">
        <f aca="false">旅費６!M28</f>
        <v>0</v>
      </c>
      <c r="K27" s="31" t="n">
        <f aca="false">旅費７!M28</f>
        <v>0</v>
      </c>
      <c r="L27" s="31" t="n">
        <f aca="false">旅費８!M28</f>
        <v>0</v>
      </c>
      <c r="M27" s="32" t="n">
        <f aca="false">SUM(E27:L27)</f>
        <v>0</v>
      </c>
    </row>
    <row r="28" customFormat="false" ht="27.75" hidden="false" customHeight="true" outlineLevel="0" collapsed="false">
      <c r="A28" s="44" t="n">
        <v>17</v>
      </c>
      <c r="B28" s="27" t="n">
        <f aca="false">旅費１!B29</f>
        <v>0</v>
      </c>
      <c r="C28" s="28" t="n">
        <f aca="false">旅費１!D29</f>
        <v>0</v>
      </c>
      <c r="D28" s="52" t="n">
        <f aca="false">旅費１!C29</f>
        <v>0</v>
      </c>
      <c r="E28" s="30" t="n">
        <f aca="false">旅費１!M29</f>
        <v>0</v>
      </c>
      <c r="F28" s="31" t="n">
        <f aca="false">旅費２!M29</f>
        <v>0</v>
      </c>
      <c r="G28" s="31" t="n">
        <f aca="false">旅費３!M29</f>
        <v>0</v>
      </c>
      <c r="H28" s="31" t="n">
        <f aca="false">旅費４!M29</f>
        <v>0</v>
      </c>
      <c r="I28" s="31" t="n">
        <f aca="false">旅費５!M29</f>
        <v>0</v>
      </c>
      <c r="J28" s="31" t="n">
        <f aca="false">旅費６!M29</f>
        <v>0</v>
      </c>
      <c r="K28" s="31" t="n">
        <f aca="false">旅費７!M29</f>
        <v>0</v>
      </c>
      <c r="L28" s="31" t="n">
        <f aca="false">旅費８!M29</f>
        <v>0</v>
      </c>
      <c r="M28" s="32" t="n">
        <f aca="false">SUM(E28:L28)</f>
        <v>0</v>
      </c>
    </row>
    <row r="29" customFormat="false" ht="27.75" hidden="false" customHeight="true" outlineLevel="0" collapsed="false">
      <c r="A29" s="51" t="n">
        <v>18</v>
      </c>
      <c r="B29" s="27" t="n">
        <f aca="false">旅費１!B30</f>
        <v>0</v>
      </c>
      <c r="C29" s="28" t="n">
        <f aca="false">旅費１!D30</f>
        <v>0</v>
      </c>
      <c r="D29" s="52" t="n">
        <f aca="false">旅費１!C30</f>
        <v>0</v>
      </c>
      <c r="E29" s="30" t="n">
        <f aca="false">旅費１!M30</f>
        <v>0</v>
      </c>
      <c r="F29" s="31" t="n">
        <f aca="false">旅費２!M30</f>
        <v>0</v>
      </c>
      <c r="G29" s="31" t="n">
        <f aca="false">旅費３!M30</f>
        <v>0</v>
      </c>
      <c r="H29" s="31" t="n">
        <f aca="false">旅費４!M30</f>
        <v>0</v>
      </c>
      <c r="I29" s="31" t="n">
        <f aca="false">旅費５!M30</f>
        <v>0</v>
      </c>
      <c r="J29" s="31" t="n">
        <f aca="false">旅費６!M30</f>
        <v>0</v>
      </c>
      <c r="K29" s="31" t="n">
        <f aca="false">旅費７!M30</f>
        <v>0</v>
      </c>
      <c r="L29" s="31" t="n">
        <f aca="false">旅費８!M30</f>
        <v>0</v>
      </c>
      <c r="M29" s="32" t="n">
        <f aca="false">SUM(E29:L29)</f>
        <v>0</v>
      </c>
    </row>
    <row r="30" customFormat="false" ht="27.75" hidden="false" customHeight="true" outlineLevel="0" collapsed="false">
      <c r="A30" s="44" t="n">
        <v>19</v>
      </c>
      <c r="B30" s="27" t="n">
        <f aca="false">旅費１!B31</f>
        <v>0</v>
      </c>
      <c r="C30" s="28" t="n">
        <f aca="false">旅費１!D31</f>
        <v>0</v>
      </c>
      <c r="D30" s="52" t="n">
        <f aca="false">旅費１!C31</f>
        <v>0</v>
      </c>
      <c r="E30" s="30" t="n">
        <f aca="false">旅費１!M31</f>
        <v>0</v>
      </c>
      <c r="F30" s="31" t="n">
        <f aca="false">旅費２!M31</f>
        <v>0</v>
      </c>
      <c r="G30" s="31" t="n">
        <f aca="false">旅費３!M31</f>
        <v>0</v>
      </c>
      <c r="H30" s="31" t="n">
        <f aca="false">旅費４!M31</f>
        <v>0</v>
      </c>
      <c r="I30" s="31" t="n">
        <f aca="false">旅費５!M31</f>
        <v>0</v>
      </c>
      <c r="J30" s="31" t="n">
        <f aca="false">旅費６!M31</f>
        <v>0</v>
      </c>
      <c r="K30" s="31" t="n">
        <f aca="false">旅費７!M31</f>
        <v>0</v>
      </c>
      <c r="L30" s="31" t="n">
        <f aca="false">旅費８!M31</f>
        <v>0</v>
      </c>
      <c r="M30" s="32" t="n">
        <f aca="false">SUM(E30:L30)</f>
        <v>0</v>
      </c>
    </row>
    <row r="31" customFormat="false" ht="27.75" hidden="false" customHeight="true" outlineLevel="0" collapsed="false">
      <c r="A31" s="51" t="n">
        <v>20</v>
      </c>
      <c r="B31" s="27" t="n">
        <f aca="false">旅費１!B32</f>
        <v>0</v>
      </c>
      <c r="C31" s="28" t="n">
        <f aca="false">旅費１!D32</f>
        <v>0</v>
      </c>
      <c r="D31" s="52" t="n">
        <f aca="false">旅費１!C32</f>
        <v>0</v>
      </c>
      <c r="E31" s="30" t="n">
        <f aca="false">旅費１!M32</f>
        <v>0</v>
      </c>
      <c r="F31" s="31" t="n">
        <f aca="false">旅費２!M32</f>
        <v>0</v>
      </c>
      <c r="G31" s="31" t="n">
        <f aca="false">旅費３!M32</f>
        <v>0</v>
      </c>
      <c r="H31" s="31" t="n">
        <f aca="false">旅費４!M32</f>
        <v>0</v>
      </c>
      <c r="I31" s="31" t="n">
        <f aca="false">旅費５!M32</f>
        <v>0</v>
      </c>
      <c r="J31" s="31" t="n">
        <f aca="false">旅費６!M32</f>
        <v>0</v>
      </c>
      <c r="K31" s="31" t="n">
        <f aca="false">旅費７!M32</f>
        <v>0</v>
      </c>
      <c r="L31" s="31" t="n">
        <f aca="false">旅費８!M32</f>
        <v>0</v>
      </c>
      <c r="M31" s="32" t="n">
        <f aca="false">SUM(E31:L31)</f>
        <v>0</v>
      </c>
    </row>
    <row r="32" customFormat="false" ht="27.75" hidden="false" customHeight="true" outlineLevel="0" collapsed="false">
      <c r="A32" s="40" t="s">
        <v>16</v>
      </c>
      <c r="B32" s="40"/>
      <c r="C32" s="40"/>
      <c r="D32" s="40"/>
      <c r="E32" s="41" t="n">
        <f aca="false">SUM(E12:E31)</f>
        <v>0</v>
      </c>
      <c r="F32" s="42" t="n">
        <f aca="false">SUM(F12:F31)</f>
        <v>0</v>
      </c>
      <c r="G32" s="42" t="n">
        <f aca="false">SUM(G12:G31)</f>
        <v>0</v>
      </c>
      <c r="H32" s="42" t="n">
        <f aca="false">SUM(H12:H31)</f>
        <v>0</v>
      </c>
      <c r="I32" s="42" t="n">
        <f aca="false">SUM(I12:I31)</f>
        <v>0</v>
      </c>
      <c r="J32" s="42" t="n">
        <f aca="false">SUM(J12:J31)</f>
        <v>0</v>
      </c>
      <c r="K32" s="42" t="n">
        <f aca="false">SUM(K12:K31)</f>
        <v>0</v>
      </c>
      <c r="L32" s="42" t="n">
        <f aca="false">SUM(L12:L31)</f>
        <v>0</v>
      </c>
      <c r="M32" s="43" t="n">
        <f aca="false">SUM(M12:M31)</f>
        <v>0</v>
      </c>
    </row>
    <row r="34" s="1" customFormat="true" ht="26.25" hidden="false" customHeight="true" outlineLevel="0" collapsed="false">
      <c r="A34" s="4" t="s">
        <v>1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1" customFormat="true" ht="30" hidden="false" customHeight="true" outlineLevel="0" collapsed="false">
      <c r="A35" s="5"/>
      <c r="B35" s="6"/>
      <c r="C35" s="7"/>
      <c r="D35" s="8"/>
      <c r="E35" s="8"/>
      <c r="F35" s="8"/>
      <c r="J35" s="9" t="s">
        <v>2</v>
      </c>
      <c r="K35" s="10" t="n">
        <f aca="false">K2</f>
        <v>0</v>
      </c>
      <c r="L35" s="10"/>
      <c r="M35" s="10"/>
    </row>
    <row r="36" s="1" customFormat="true" ht="19.5" hidden="false" customHeight="true" outlineLevel="0" collapsed="false">
      <c r="A36" s="5"/>
      <c r="B36" s="6"/>
      <c r="C36" s="7"/>
      <c r="D36" s="11"/>
      <c r="E36" s="6"/>
      <c r="F36" s="6"/>
      <c r="M36" s="12"/>
    </row>
    <row r="37" s="3" customFormat="true" ht="27.75" hidden="false" customHeight="true" outlineLevel="0" collapsed="false">
      <c r="A37" s="13" t="s">
        <v>3</v>
      </c>
      <c r="B37" s="14" t="s">
        <v>4</v>
      </c>
      <c r="C37" s="14" t="s">
        <v>5</v>
      </c>
      <c r="D37" s="15" t="s">
        <v>6</v>
      </c>
      <c r="E37" s="16" t="s">
        <v>7</v>
      </c>
      <c r="F37" s="17" t="s">
        <v>8</v>
      </c>
      <c r="G37" s="14" t="s">
        <v>9</v>
      </c>
      <c r="H37" s="17" t="s">
        <v>10</v>
      </c>
      <c r="I37" s="14" t="s">
        <v>11</v>
      </c>
      <c r="J37" s="17" t="s">
        <v>12</v>
      </c>
      <c r="K37" s="14" t="s">
        <v>13</v>
      </c>
      <c r="L37" s="17" t="s">
        <v>14</v>
      </c>
      <c r="M37" s="18" t="s">
        <v>15</v>
      </c>
    </row>
    <row r="38" customFormat="false" ht="27.75" hidden="false" customHeight="true" outlineLevel="0" collapsed="false">
      <c r="A38" s="53" t="n">
        <v>7</v>
      </c>
      <c r="B38" s="20" t="str">
        <f aca="false">旅費１!B40</f>
        <v>指導者</v>
      </c>
      <c r="C38" s="21" t="n">
        <f aca="false">旅費１!D40</f>
        <v>0</v>
      </c>
      <c r="D38" s="22" t="n">
        <f aca="false">旅費１!C40</f>
        <v>0</v>
      </c>
      <c r="E38" s="54" t="n">
        <f aca="false">旅費１!M40</f>
        <v>0</v>
      </c>
      <c r="F38" s="55" t="n">
        <f aca="false">旅費２!M40</f>
        <v>0</v>
      </c>
      <c r="G38" s="55" t="n">
        <f aca="false">旅費３!M40</f>
        <v>0</v>
      </c>
      <c r="H38" s="55" t="n">
        <f aca="false">旅費４!M40</f>
        <v>0</v>
      </c>
      <c r="I38" s="55" t="n">
        <f aca="false">旅費５!M40</f>
        <v>0</v>
      </c>
      <c r="J38" s="55" t="n">
        <f aca="false">旅費６!M40</f>
        <v>0</v>
      </c>
      <c r="K38" s="55" t="n">
        <f aca="false">旅費７!M40</f>
        <v>0</v>
      </c>
      <c r="L38" s="55" t="n">
        <f aca="false">旅費８!M40</f>
        <v>0</v>
      </c>
      <c r="M38" s="56" t="n">
        <f aca="false">SUM(E38:L38)</f>
        <v>0</v>
      </c>
    </row>
    <row r="39" customFormat="false" ht="27.75" hidden="false" customHeight="true" outlineLevel="0" collapsed="false">
      <c r="A39" s="57" t="n">
        <v>8</v>
      </c>
      <c r="B39" s="27" t="str">
        <f aca="false">旅費１!B41</f>
        <v>〃</v>
      </c>
      <c r="C39" s="28" t="n">
        <f aca="false">旅費１!D41</f>
        <v>0</v>
      </c>
      <c r="D39" s="29" t="n">
        <f aca="false">旅費１!C41</f>
        <v>0</v>
      </c>
      <c r="E39" s="58" t="n">
        <f aca="false">旅費１!M41</f>
        <v>0</v>
      </c>
      <c r="F39" s="59" t="n">
        <f aca="false">旅費２!M41</f>
        <v>0</v>
      </c>
      <c r="G39" s="59" t="n">
        <f aca="false">旅費３!M41</f>
        <v>0</v>
      </c>
      <c r="H39" s="59" t="n">
        <f aca="false">旅費４!M41</f>
        <v>0</v>
      </c>
      <c r="I39" s="59" t="n">
        <f aca="false">旅費５!M41</f>
        <v>0</v>
      </c>
      <c r="J39" s="59" t="n">
        <f aca="false">旅費６!M41</f>
        <v>0</v>
      </c>
      <c r="K39" s="59" t="n">
        <f aca="false">旅費７!M41</f>
        <v>0</v>
      </c>
      <c r="L39" s="59" t="n">
        <f aca="false">旅費８!M41</f>
        <v>0</v>
      </c>
      <c r="M39" s="60" t="n">
        <f aca="false">SUM(E39:L39)</f>
        <v>0</v>
      </c>
    </row>
    <row r="40" customFormat="false" ht="27.75" hidden="false" customHeight="true" outlineLevel="0" collapsed="false">
      <c r="A40" s="57" t="n">
        <v>9</v>
      </c>
      <c r="B40" s="27" t="str">
        <f aca="false">旅費１!B42</f>
        <v>〃</v>
      </c>
      <c r="C40" s="28" t="n">
        <f aca="false">旅費１!D42</f>
        <v>0</v>
      </c>
      <c r="D40" s="29" t="n">
        <f aca="false">旅費１!C42</f>
        <v>0</v>
      </c>
      <c r="E40" s="58" t="n">
        <f aca="false">旅費１!M42</f>
        <v>0</v>
      </c>
      <c r="F40" s="59" t="n">
        <f aca="false">旅費２!M42</f>
        <v>0</v>
      </c>
      <c r="G40" s="59" t="n">
        <f aca="false">旅費３!M42</f>
        <v>0</v>
      </c>
      <c r="H40" s="59" t="n">
        <f aca="false">旅費４!M42</f>
        <v>0</v>
      </c>
      <c r="I40" s="59" t="n">
        <f aca="false">旅費５!M42</f>
        <v>0</v>
      </c>
      <c r="J40" s="59" t="n">
        <f aca="false">旅費６!M42</f>
        <v>0</v>
      </c>
      <c r="K40" s="59" t="n">
        <f aca="false">旅費７!M42</f>
        <v>0</v>
      </c>
      <c r="L40" s="59" t="n">
        <f aca="false">旅費８!M42</f>
        <v>0</v>
      </c>
      <c r="M40" s="60" t="n">
        <f aca="false">SUM(E40:L40)</f>
        <v>0</v>
      </c>
    </row>
    <row r="41" customFormat="false" ht="27.75" hidden="false" customHeight="true" outlineLevel="0" collapsed="false">
      <c r="A41" s="57" t="n">
        <v>10</v>
      </c>
      <c r="B41" s="27" t="str">
        <f aca="false">旅費１!B43</f>
        <v>〃</v>
      </c>
      <c r="C41" s="28" t="n">
        <f aca="false">旅費１!D43</f>
        <v>0</v>
      </c>
      <c r="D41" s="29" t="n">
        <f aca="false">旅費１!C43</f>
        <v>0</v>
      </c>
      <c r="E41" s="58" t="n">
        <f aca="false">旅費１!M43</f>
        <v>0</v>
      </c>
      <c r="F41" s="59" t="n">
        <f aca="false">旅費２!M43</f>
        <v>0</v>
      </c>
      <c r="G41" s="59" t="n">
        <f aca="false">旅費３!M43</f>
        <v>0</v>
      </c>
      <c r="H41" s="59" t="n">
        <f aca="false">旅費４!M43</f>
        <v>0</v>
      </c>
      <c r="I41" s="59" t="n">
        <f aca="false">旅費５!M43</f>
        <v>0</v>
      </c>
      <c r="J41" s="59" t="n">
        <f aca="false">旅費６!M43</f>
        <v>0</v>
      </c>
      <c r="K41" s="59" t="n">
        <f aca="false">旅費７!M43</f>
        <v>0</v>
      </c>
      <c r="L41" s="59" t="n">
        <f aca="false">旅費８!M43</f>
        <v>0</v>
      </c>
      <c r="M41" s="60" t="n">
        <f aca="false">SUM(E41:L41)</f>
        <v>0</v>
      </c>
    </row>
    <row r="42" customFormat="false" ht="27.75" hidden="false" customHeight="true" outlineLevel="0" collapsed="false">
      <c r="A42" s="57" t="n">
        <v>11</v>
      </c>
      <c r="B42" s="27" t="str">
        <f aca="false">旅費１!B44</f>
        <v>〃</v>
      </c>
      <c r="C42" s="28" t="n">
        <f aca="false">旅費１!D44</f>
        <v>0</v>
      </c>
      <c r="D42" s="29" t="n">
        <f aca="false">旅費１!C44</f>
        <v>0</v>
      </c>
      <c r="E42" s="58" t="n">
        <f aca="false">旅費１!M44</f>
        <v>0</v>
      </c>
      <c r="F42" s="59" t="n">
        <f aca="false">旅費２!M44</f>
        <v>0</v>
      </c>
      <c r="G42" s="59" t="n">
        <f aca="false">旅費３!M44</f>
        <v>0</v>
      </c>
      <c r="H42" s="59" t="n">
        <f aca="false">旅費４!M44</f>
        <v>0</v>
      </c>
      <c r="I42" s="59" t="n">
        <f aca="false">旅費５!M44</f>
        <v>0</v>
      </c>
      <c r="J42" s="59" t="n">
        <f aca="false">旅費６!M44</f>
        <v>0</v>
      </c>
      <c r="K42" s="59" t="n">
        <f aca="false">旅費７!M44</f>
        <v>0</v>
      </c>
      <c r="L42" s="59" t="n">
        <f aca="false">旅費８!M44</f>
        <v>0</v>
      </c>
      <c r="M42" s="60" t="n">
        <f aca="false">SUM(E42:L42)</f>
        <v>0</v>
      </c>
    </row>
    <row r="43" customFormat="false" ht="27.75" hidden="false" customHeight="true" outlineLevel="0" collapsed="false">
      <c r="A43" s="61" t="n">
        <v>12</v>
      </c>
      <c r="B43" s="34" t="str">
        <f aca="false">旅費１!B45</f>
        <v>〃</v>
      </c>
      <c r="C43" s="35" t="n">
        <f aca="false">旅費１!D45</f>
        <v>0</v>
      </c>
      <c r="D43" s="36" t="n">
        <f aca="false">旅費１!C45</f>
        <v>0</v>
      </c>
      <c r="E43" s="62" t="n">
        <f aca="false">旅費１!M45</f>
        <v>0</v>
      </c>
      <c r="F43" s="63" t="n">
        <f aca="false">旅費２!M45</f>
        <v>0</v>
      </c>
      <c r="G43" s="63" t="n">
        <f aca="false">旅費３!M45</f>
        <v>0</v>
      </c>
      <c r="H43" s="63" t="n">
        <f aca="false">旅費４!M45</f>
        <v>0</v>
      </c>
      <c r="I43" s="63" t="n">
        <f aca="false">旅費５!M45</f>
        <v>0</v>
      </c>
      <c r="J43" s="63" t="n">
        <f aca="false">旅費６!M45</f>
        <v>0</v>
      </c>
      <c r="K43" s="63" t="n">
        <f aca="false">旅費７!M45</f>
        <v>0</v>
      </c>
      <c r="L43" s="63" t="n">
        <f aca="false">旅費８!M45</f>
        <v>0</v>
      </c>
      <c r="M43" s="64" t="n">
        <f aca="false">SUM(E43:L43)</f>
        <v>0</v>
      </c>
    </row>
    <row r="44" customFormat="false" ht="27.75" hidden="false" customHeight="true" outlineLevel="0" collapsed="false">
      <c r="A44" s="40" t="s">
        <v>16</v>
      </c>
      <c r="B44" s="40"/>
      <c r="C44" s="40"/>
      <c r="D44" s="40"/>
      <c r="E44" s="65" t="n">
        <f aca="false">SUM(E38:E43)</f>
        <v>0</v>
      </c>
      <c r="F44" s="66" t="n">
        <f aca="false">SUM(F38:F43)</f>
        <v>0</v>
      </c>
      <c r="G44" s="66" t="n">
        <f aca="false">SUM(G38:G43)</f>
        <v>0</v>
      </c>
      <c r="H44" s="66" t="n">
        <f aca="false">SUM(H38:H43)</f>
        <v>0</v>
      </c>
      <c r="I44" s="66" t="n">
        <f aca="false">SUM(I38:I43)</f>
        <v>0</v>
      </c>
      <c r="J44" s="66" t="n">
        <f aca="false">SUM(J38:J43)</f>
        <v>0</v>
      </c>
      <c r="K44" s="66" t="n">
        <f aca="false">SUM(K38:K43)</f>
        <v>0</v>
      </c>
      <c r="L44" s="66" t="n">
        <f aca="false">SUM(L38:L43)</f>
        <v>0</v>
      </c>
      <c r="M44" s="67" t="n">
        <f aca="false">SUM(M38:M43)</f>
        <v>0</v>
      </c>
    </row>
    <row r="45" customFormat="false" ht="27.75" hidden="false" customHeight="true" outlineLevel="0" collapsed="false">
      <c r="A45" s="40" t="s">
        <v>18</v>
      </c>
      <c r="B45" s="40"/>
      <c r="C45" s="40"/>
      <c r="D45" s="40"/>
      <c r="E45" s="65" t="n">
        <f aca="false">E44+E11</f>
        <v>0</v>
      </c>
      <c r="F45" s="66" t="n">
        <f aca="false">F44+F11</f>
        <v>0</v>
      </c>
      <c r="G45" s="66" t="n">
        <f aca="false">G44+G11</f>
        <v>0</v>
      </c>
      <c r="H45" s="66" t="n">
        <f aca="false">H44+H11</f>
        <v>0</v>
      </c>
      <c r="I45" s="66" t="n">
        <f aca="false">I44+I11</f>
        <v>0</v>
      </c>
      <c r="J45" s="66" t="n">
        <f aca="false">J44+J11</f>
        <v>0</v>
      </c>
      <c r="K45" s="66" t="n">
        <f aca="false">K44+K11</f>
        <v>0</v>
      </c>
      <c r="L45" s="66" t="n">
        <f aca="false">L44+L11</f>
        <v>0</v>
      </c>
      <c r="M45" s="67" t="n">
        <f aca="false">M44+M11</f>
        <v>0</v>
      </c>
    </row>
    <row r="46" customFormat="false" ht="27.75" hidden="false" customHeight="true" outlineLevel="0" collapsed="false">
      <c r="A46" s="68" t="n">
        <v>21</v>
      </c>
      <c r="B46" s="45" t="n">
        <f aca="false">旅費１!B48</f>
        <v>0</v>
      </c>
      <c r="C46" s="46" t="n">
        <f aca="false">旅費１!D48</f>
        <v>0</v>
      </c>
      <c r="D46" s="47" t="n">
        <f aca="false">旅費１!C48</f>
        <v>0</v>
      </c>
      <c r="E46" s="69" t="n">
        <f aca="false">旅費１!M48</f>
        <v>0</v>
      </c>
      <c r="F46" s="70" t="n">
        <f aca="false">旅費２!M48</f>
        <v>0</v>
      </c>
      <c r="G46" s="70" t="n">
        <f aca="false">旅費３!M48</f>
        <v>0</v>
      </c>
      <c r="H46" s="70" t="n">
        <f aca="false">旅費４!M48</f>
        <v>0</v>
      </c>
      <c r="I46" s="70" t="n">
        <f aca="false">旅費５!M48</f>
        <v>0</v>
      </c>
      <c r="J46" s="70" t="n">
        <f aca="false">旅費６!M48</f>
        <v>0</v>
      </c>
      <c r="K46" s="70" t="n">
        <f aca="false">旅費７!M48</f>
        <v>0</v>
      </c>
      <c r="L46" s="70" t="n">
        <f aca="false">旅費８!M48</f>
        <v>0</v>
      </c>
      <c r="M46" s="71" t="n">
        <f aca="false">SUM(E46:L46)</f>
        <v>0</v>
      </c>
    </row>
    <row r="47" customFormat="false" ht="27.75" hidden="false" customHeight="true" outlineLevel="0" collapsed="false">
      <c r="A47" s="72" t="n">
        <v>22</v>
      </c>
      <c r="B47" s="27" t="n">
        <f aca="false">旅費１!B49</f>
        <v>0</v>
      </c>
      <c r="C47" s="28" t="n">
        <f aca="false">旅費１!D49</f>
        <v>0</v>
      </c>
      <c r="D47" s="52" t="n">
        <f aca="false">旅費１!C49</f>
        <v>0</v>
      </c>
      <c r="E47" s="58" t="n">
        <f aca="false">旅費１!M49</f>
        <v>0</v>
      </c>
      <c r="F47" s="59" t="n">
        <f aca="false">旅費２!M49</f>
        <v>0</v>
      </c>
      <c r="G47" s="59" t="n">
        <f aca="false">旅費３!M49</f>
        <v>0</v>
      </c>
      <c r="H47" s="59" t="n">
        <f aca="false">旅費４!M49</f>
        <v>0</v>
      </c>
      <c r="I47" s="59" t="n">
        <f aca="false">旅費５!M49</f>
        <v>0</v>
      </c>
      <c r="J47" s="59" t="n">
        <f aca="false">旅費６!M49</f>
        <v>0</v>
      </c>
      <c r="K47" s="59" t="n">
        <f aca="false">旅費７!M49</f>
        <v>0</v>
      </c>
      <c r="L47" s="59" t="n">
        <f aca="false">旅費８!M49</f>
        <v>0</v>
      </c>
      <c r="M47" s="60" t="n">
        <f aca="false">SUM(E47:L47)</f>
        <v>0</v>
      </c>
    </row>
    <row r="48" customFormat="false" ht="27.75" hidden="false" customHeight="true" outlineLevel="0" collapsed="false">
      <c r="A48" s="68" t="n">
        <v>23</v>
      </c>
      <c r="B48" s="27" t="n">
        <f aca="false">旅費１!B50</f>
        <v>0</v>
      </c>
      <c r="C48" s="28" t="n">
        <f aca="false">旅費１!D50</f>
        <v>0</v>
      </c>
      <c r="D48" s="52" t="n">
        <f aca="false">旅費１!C50</f>
        <v>0</v>
      </c>
      <c r="E48" s="58" t="n">
        <f aca="false">旅費１!M50</f>
        <v>0</v>
      </c>
      <c r="F48" s="59" t="n">
        <f aca="false">旅費２!M50</f>
        <v>0</v>
      </c>
      <c r="G48" s="59" t="n">
        <f aca="false">旅費３!M50</f>
        <v>0</v>
      </c>
      <c r="H48" s="59" t="n">
        <f aca="false">旅費４!M50</f>
        <v>0</v>
      </c>
      <c r="I48" s="59" t="n">
        <f aca="false">旅費５!M50</f>
        <v>0</v>
      </c>
      <c r="J48" s="59" t="n">
        <f aca="false">旅費６!M50</f>
        <v>0</v>
      </c>
      <c r="K48" s="59" t="n">
        <f aca="false">旅費７!M50</f>
        <v>0</v>
      </c>
      <c r="L48" s="59" t="n">
        <f aca="false">旅費８!M50</f>
        <v>0</v>
      </c>
      <c r="M48" s="60" t="n">
        <f aca="false">SUM(E48:L48)</f>
        <v>0</v>
      </c>
    </row>
    <row r="49" customFormat="false" ht="27.75" hidden="false" customHeight="true" outlineLevel="0" collapsed="false">
      <c r="A49" s="72" t="n">
        <v>24</v>
      </c>
      <c r="B49" s="27" t="n">
        <f aca="false">旅費１!B51</f>
        <v>0</v>
      </c>
      <c r="C49" s="28" t="n">
        <f aca="false">旅費１!D51</f>
        <v>0</v>
      </c>
      <c r="D49" s="52" t="n">
        <f aca="false">旅費１!C51</f>
        <v>0</v>
      </c>
      <c r="E49" s="58" t="n">
        <f aca="false">旅費１!M51</f>
        <v>0</v>
      </c>
      <c r="F49" s="59" t="n">
        <f aca="false">旅費２!M51</f>
        <v>0</v>
      </c>
      <c r="G49" s="59" t="n">
        <f aca="false">旅費３!M51</f>
        <v>0</v>
      </c>
      <c r="H49" s="59" t="n">
        <f aca="false">旅費４!M51</f>
        <v>0</v>
      </c>
      <c r="I49" s="59" t="n">
        <f aca="false">旅費５!M51</f>
        <v>0</v>
      </c>
      <c r="J49" s="59" t="n">
        <f aca="false">旅費６!M51</f>
        <v>0</v>
      </c>
      <c r="K49" s="59" t="n">
        <f aca="false">旅費７!M51</f>
        <v>0</v>
      </c>
      <c r="L49" s="59" t="n">
        <f aca="false">旅費８!M51</f>
        <v>0</v>
      </c>
      <c r="M49" s="60" t="n">
        <f aca="false">SUM(E49:L49)</f>
        <v>0</v>
      </c>
    </row>
    <row r="50" customFormat="false" ht="27.75" hidden="false" customHeight="true" outlineLevel="0" collapsed="false">
      <c r="A50" s="68" t="n">
        <v>25</v>
      </c>
      <c r="B50" s="27" t="n">
        <f aca="false">旅費１!B52</f>
        <v>0</v>
      </c>
      <c r="C50" s="28" t="n">
        <f aca="false">旅費１!D52</f>
        <v>0</v>
      </c>
      <c r="D50" s="52" t="n">
        <f aca="false">旅費１!C52</f>
        <v>0</v>
      </c>
      <c r="E50" s="58" t="n">
        <f aca="false">旅費１!M52</f>
        <v>0</v>
      </c>
      <c r="F50" s="59" t="n">
        <f aca="false">旅費２!M52</f>
        <v>0</v>
      </c>
      <c r="G50" s="59" t="n">
        <f aca="false">旅費３!M52</f>
        <v>0</v>
      </c>
      <c r="H50" s="59" t="n">
        <f aca="false">旅費４!M52</f>
        <v>0</v>
      </c>
      <c r="I50" s="59" t="n">
        <f aca="false">旅費５!M52</f>
        <v>0</v>
      </c>
      <c r="J50" s="59" t="n">
        <f aca="false">旅費６!M52</f>
        <v>0</v>
      </c>
      <c r="K50" s="59" t="n">
        <f aca="false">旅費７!M52</f>
        <v>0</v>
      </c>
      <c r="L50" s="59" t="n">
        <f aca="false">旅費８!M52</f>
        <v>0</v>
      </c>
      <c r="M50" s="60" t="n">
        <f aca="false">SUM(E50:L50)</f>
        <v>0</v>
      </c>
    </row>
    <row r="51" customFormat="false" ht="27.75" hidden="false" customHeight="true" outlineLevel="0" collapsed="false">
      <c r="A51" s="72" t="n">
        <v>26</v>
      </c>
      <c r="B51" s="27" t="n">
        <f aca="false">旅費１!B53</f>
        <v>0</v>
      </c>
      <c r="C51" s="28" t="n">
        <f aca="false">旅費１!D53</f>
        <v>0</v>
      </c>
      <c r="D51" s="52" t="n">
        <f aca="false">旅費１!C53</f>
        <v>0</v>
      </c>
      <c r="E51" s="58" t="n">
        <f aca="false">旅費１!M53</f>
        <v>0</v>
      </c>
      <c r="F51" s="59" t="n">
        <f aca="false">旅費２!M53</f>
        <v>0</v>
      </c>
      <c r="G51" s="59" t="n">
        <f aca="false">旅費３!M53</f>
        <v>0</v>
      </c>
      <c r="H51" s="59" t="n">
        <f aca="false">旅費４!M53</f>
        <v>0</v>
      </c>
      <c r="I51" s="59" t="n">
        <f aca="false">旅費５!M53</f>
        <v>0</v>
      </c>
      <c r="J51" s="59" t="n">
        <f aca="false">旅費６!M53</f>
        <v>0</v>
      </c>
      <c r="K51" s="59" t="n">
        <f aca="false">旅費７!M53</f>
        <v>0</v>
      </c>
      <c r="L51" s="59" t="n">
        <f aca="false">旅費８!M53</f>
        <v>0</v>
      </c>
      <c r="M51" s="60" t="n">
        <f aca="false">SUM(E51:L51)</f>
        <v>0</v>
      </c>
    </row>
    <row r="52" customFormat="false" ht="27.75" hidden="false" customHeight="true" outlineLevel="0" collapsed="false">
      <c r="A52" s="68" t="n">
        <v>27</v>
      </c>
      <c r="B52" s="27" t="n">
        <f aca="false">旅費１!B54</f>
        <v>0</v>
      </c>
      <c r="C52" s="28" t="n">
        <f aca="false">旅費１!D54</f>
        <v>0</v>
      </c>
      <c r="D52" s="52" t="n">
        <f aca="false">旅費１!C54</f>
        <v>0</v>
      </c>
      <c r="E52" s="58" t="n">
        <f aca="false">旅費１!M54</f>
        <v>0</v>
      </c>
      <c r="F52" s="59" t="n">
        <f aca="false">旅費２!M54</f>
        <v>0</v>
      </c>
      <c r="G52" s="59" t="n">
        <f aca="false">旅費３!M54</f>
        <v>0</v>
      </c>
      <c r="H52" s="59" t="n">
        <f aca="false">旅費４!M54</f>
        <v>0</v>
      </c>
      <c r="I52" s="59" t="n">
        <f aca="false">旅費５!M54</f>
        <v>0</v>
      </c>
      <c r="J52" s="59" t="n">
        <f aca="false">旅費６!M54</f>
        <v>0</v>
      </c>
      <c r="K52" s="59" t="n">
        <f aca="false">旅費７!M54</f>
        <v>0</v>
      </c>
      <c r="L52" s="59" t="n">
        <f aca="false">旅費８!M54</f>
        <v>0</v>
      </c>
      <c r="M52" s="60" t="n">
        <f aca="false">SUM(E52:L52)</f>
        <v>0</v>
      </c>
    </row>
    <row r="53" customFormat="false" ht="27.75" hidden="false" customHeight="true" outlineLevel="0" collapsed="false">
      <c r="A53" s="72" t="n">
        <v>28</v>
      </c>
      <c r="B53" s="27" t="n">
        <f aca="false">旅費１!B55</f>
        <v>0</v>
      </c>
      <c r="C53" s="28" t="n">
        <f aca="false">旅費１!D55</f>
        <v>0</v>
      </c>
      <c r="D53" s="52" t="n">
        <f aca="false">旅費１!C55</f>
        <v>0</v>
      </c>
      <c r="E53" s="58" t="n">
        <f aca="false">旅費１!M55</f>
        <v>0</v>
      </c>
      <c r="F53" s="59" t="n">
        <f aca="false">旅費２!M55</f>
        <v>0</v>
      </c>
      <c r="G53" s="59" t="n">
        <f aca="false">旅費３!M55</f>
        <v>0</v>
      </c>
      <c r="H53" s="59" t="n">
        <f aca="false">旅費４!M55</f>
        <v>0</v>
      </c>
      <c r="I53" s="59" t="n">
        <f aca="false">旅費５!M55</f>
        <v>0</v>
      </c>
      <c r="J53" s="59" t="n">
        <f aca="false">旅費６!M55</f>
        <v>0</v>
      </c>
      <c r="K53" s="59" t="n">
        <f aca="false">旅費７!M55</f>
        <v>0</v>
      </c>
      <c r="L53" s="59" t="n">
        <f aca="false">旅費８!M55</f>
        <v>0</v>
      </c>
      <c r="M53" s="60" t="n">
        <f aca="false">SUM(E53:L53)</f>
        <v>0</v>
      </c>
    </row>
    <row r="54" customFormat="false" ht="27.75" hidden="false" customHeight="true" outlineLevel="0" collapsed="false">
      <c r="A54" s="68" t="n">
        <v>29</v>
      </c>
      <c r="B54" s="27" t="n">
        <f aca="false">旅費１!B56</f>
        <v>0</v>
      </c>
      <c r="C54" s="28" t="n">
        <f aca="false">旅費１!D56</f>
        <v>0</v>
      </c>
      <c r="D54" s="52" t="n">
        <f aca="false">旅費１!C56</f>
        <v>0</v>
      </c>
      <c r="E54" s="58" t="n">
        <f aca="false">旅費１!M56</f>
        <v>0</v>
      </c>
      <c r="F54" s="59" t="n">
        <f aca="false">旅費２!M56</f>
        <v>0</v>
      </c>
      <c r="G54" s="59" t="n">
        <f aca="false">旅費３!M56</f>
        <v>0</v>
      </c>
      <c r="H54" s="59" t="n">
        <f aca="false">旅費４!M56</f>
        <v>0</v>
      </c>
      <c r="I54" s="59" t="n">
        <f aca="false">旅費５!M56</f>
        <v>0</v>
      </c>
      <c r="J54" s="59" t="n">
        <f aca="false">旅費６!M56</f>
        <v>0</v>
      </c>
      <c r="K54" s="59" t="n">
        <f aca="false">旅費７!M56</f>
        <v>0</v>
      </c>
      <c r="L54" s="59" t="n">
        <f aca="false">旅費８!M56</f>
        <v>0</v>
      </c>
      <c r="M54" s="60" t="n">
        <f aca="false">SUM(E54:L54)</f>
        <v>0</v>
      </c>
    </row>
    <row r="55" customFormat="false" ht="27.75" hidden="false" customHeight="true" outlineLevel="0" collapsed="false">
      <c r="A55" s="72" t="n">
        <v>30</v>
      </c>
      <c r="B55" s="27" t="n">
        <f aca="false">旅費１!B57</f>
        <v>0</v>
      </c>
      <c r="C55" s="28" t="n">
        <f aca="false">旅費１!D57</f>
        <v>0</v>
      </c>
      <c r="D55" s="52" t="n">
        <f aca="false">旅費１!C57</f>
        <v>0</v>
      </c>
      <c r="E55" s="58" t="n">
        <f aca="false">旅費１!M57</f>
        <v>0</v>
      </c>
      <c r="F55" s="59" t="n">
        <f aca="false">旅費２!M57</f>
        <v>0</v>
      </c>
      <c r="G55" s="59" t="n">
        <f aca="false">旅費３!M57</f>
        <v>0</v>
      </c>
      <c r="H55" s="59" t="n">
        <f aca="false">旅費４!M57</f>
        <v>0</v>
      </c>
      <c r="I55" s="59" t="n">
        <f aca="false">旅費５!M57</f>
        <v>0</v>
      </c>
      <c r="J55" s="59" t="n">
        <f aca="false">旅費６!M57</f>
        <v>0</v>
      </c>
      <c r="K55" s="59" t="n">
        <f aca="false">旅費７!M57</f>
        <v>0</v>
      </c>
      <c r="L55" s="59" t="n">
        <f aca="false">旅費８!M57</f>
        <v>0</v>
      </c>
      <c r="M55" s="60" t="n">
        <f aca="false">SUM(E55:L55)</f>
        <v>0</v>
      </c>
    </row>
    <row r="56" customFormat="false" ht="27.75" hidden="false" customHeight="true" outlineLevel="0" collapsed="false">
      <c r="A56" s="68" t="n">
        <v>31</v>
      </c>
      <c r="B56" s="27" t="n">
        <f aca="false">旅費１!B58</f>
        <v>0</v>
      </c>
      <c r="C56" s="28" t="n">
        <f aca="false">旅費１!D58</f>
        <v>0</v>
      </c>
      <c r="D56" s="52" t="n">
        <f aca="false">旅費１!C58</f>
        <v>0</v>
      </c>
      <c r="E56" s="58" t="n">
        <f aca="false">旅費１!M58</f>
        <v>0</v>
      </c>
      <c r="F56" s="59" t="n">
        <f aca="false">旅費２!M58</f>
        <v>0</v>
      </c>
      <c r="G56" s="59" t="n">
        <f aca="false">旅費３!M58</f>
        <v>0</v>
      </c>
      <c r="H56" s="59" t="n">
        <f aca="false">旅費４!M58</f>
        <v>0</v>
      </c>
      <c r="I56" s="59" t="n">
        <f aca="false">旅費５!M58</f>
        <v>0</v>
      </c>
      <c r="J56" s="59" t="n">
        <f aca="false">旅費６!M58</f>
        <v>0</v>
      </c>
      <c r="K56" s="59" t="n">
        <f aca="false">旅費７!M58</f>
        <v>0</v>
      </c>
      <c r="L56" s="59" t="n">
        <f aca="false">旅費８!M58</f>
        <v>0</v>
      </c>
      <c r="M56" s="60" t="n">
        <f aca="false">SUM(E56:L56)</f>
        <v>0</v>
      </c>
    </row>
    <row r="57" customFormat="false" ht="27.75" hidden="false" customHeight="true" outlineLevel="0" collapsed="false">
      <c r="A57" s="72" t="n">
        <v>32</v>
      </c>
      <c r="B57" s="27" t="n">
        <f aca="false">旅費１!B59</f>
        <v>0</v>
      </c>
      <c r="C57" s="28" t="n">
        <f aca="false">旅費１!D59</f>
        <v>0</v>
      </c>
      <c r="D57" s="52" t="n">
        <f aca="false">旅費１!C59</f>
        <v>0</v>
      </c>
      <c r="E57" s="58" t="n">
        <f aca="false">旅費１!M59</f>
        <v>0</v>
      </c>
      <c r="F57" s="59" t="n">
        <f aca="false">旅費２!M59</f>
        <v>0</v>
      </c>
      <c r="G57" s="59" t="n">
        <f aca="false">旅費３!M59</f>
        <v>0</v>
      </c>
      <c r="H57" s="59" t="n">
        <f aca="false">旅費４!M59</f>
        <v>0</v>
      </c>
      <c r="I57" s="59" t="n">
        <f aca="false">旅費５!M59</f>
        <v>0</v>
      </c>
      <c r="J57" s="59" t="n">
        <f aca="false">旅費６!M59</f>
        <v>0</v>
      </c>
      <c r="K57" s="59" t="n">
        <f aca="false">旅費７!M59</f>
        <v>0</v>
      </c>
      <c r="L57" s="59" t="n">
        <f aca="false">旅費８!M59</f>
        <v>0</v>
      </c>
      <c r="M57" s="60" t="n">
        <f aca="false">SUM(E57:L57)</f>
        <v>0</v>
      </c>
    </row>
    <row r="58" customFormat="false" ht="27.75" hidden="false" customHeight="true" outlineLevel="0" collapsed="false">
      <c r="A58" s="68" t="n">
        <v>33</v>
      </c>
      <c r="B58" s="27" t="n">
        <f aca="false">旅費１!B60</f>
        <v>0</v>
      </c>
      <c r="C58" s="28" t="n">
        <f aca="false">旅費１!D60</f>
        <v>0</v>
      </c>
      <c r="D58" s="52" t="n">
        <f aca="false">旅費１!C60</f>
        <v>0</v>
      </c>
      <c r="E58" s="58" t="n">
        <f aca="false">旅費１!M60</f>
        <v>0</v>
      </c>
      <c r="F58" s="59" t="n">
        <f aca="false">旅費２!M60</f>
        <v>0</v>
      </c>
      <c r="G58" s="59" t="n">
        <f aca="false">旅費３!M60</f>
        <v>0</v>
      </c>
      <c r="H58" s="59" t="n">
        <f aca="false">旅費４!M60</f>
        <v>0</v>
      </c>
      <c r="I58" s="59" t="n">
        <f aca="false">旅費５!M60</f>
        <v>0</v>
      </c>
      <c r="J58" s="59" t="n">
        <f aca="false">旅費６!M60</f>
        <v>0</v>
      </c>
      <c r="K58" s="59" t="n">
        <f aca="false">旅費７!M60</f>
        <v>0</v>
      </c>
      <c r="L58" s="59" t="n">
        <f aca="false">旅費８!M60</f>
        <v>0</v>
      </c>
      <c r="M58" s="60" t="n">
        <f aca="false">SUM(E58:L58)</f>
        <v>0</v>
      </c>
    </row>
    <row r="59" customFormat="false" ht="27.75" hidden="false" customHeight="true" outlineLevel="0" collapsed="false">
      <c r="A59" s="72" t="n">
        <v>34</v>
      </c>
      <c r="B59" s="27" t="n">
        <f aca="false">旅費１!B61</f>
        <v>0</v>
      </c>
      <c r="C59" s="28" t="n">
        <f aca="false">旅費１!D61</f>
        <v>0</v>
      </c>
      <c r="D59" s="52" t="n">
        <f aca="false">旅費１!C61</f>
        <v>0</v>
      </c>
      <c r="E59" s="58" t="n">
        <f aca="false">旅費１!M61</f>
        <v>0</v>
      </c>
      <c r="F59" s="59" t="n">
        <f aca="false">旅費２!M61</f>
        <v>0</v>
      </c>
      <c r="G59" s="59" t="n">
        <f aca="false">旅費３!M61</f>
        <v>0</v>
      </c>
      <c r="H59" s="59" t="n">
        <f aca="false">旅費４!M61</f>
        <v>0</v>
      </c>
      <c r="I59" s="59" t="n">
        <f aca="false">旅費５!M61</f>
        <v>0</v>
      </c>
      <c r="J59" s="59" t="n">
        <f aca="false">旅費６!M61</f>
        <v>0</v>
      </c>
      <c r="K59" s="59" t="n">
        <f aca="false">旅費７!M61</f>
        <v>0</v>
      </c>
      <c r="L59" s="59" t="n">
        <f aca="false">旅費８!M61</f>
        <v>0</v>
      </c>
      <c r="M59" s="60" t="n">
        <f aca="false">SUM(E59:L59)</f>
        <v>0</v>
      </c>
    </row>
    <row r="60" customFormat="false" ht="27.75" hidden="false" customHeight="true" outlineLevel="0" collapsed="false">
      <c r="A60" s="68" t="n">
        <v>35</v>
      </c>
      <c r="B60" s="27" t="n">
        <f aca="false">旅費１!B62</f>
        <v>0</v>
      </c>
      <c r="C60" s="28" t="n">
        <f aca="false">旅費１!D62</f>
        <v>0</v>
      </c>
      <c r="D60" s="52" t="n">
        <f aca="false">旅費１!C62</f>
        <v>0</v>
      </c>
      <c r="E60" s="58" t="n">
        <f aca="false">旅費１!M62</f>
        <v>0</v>
      </c>
      <c r="F60" s="59" t="n">
        <f aca="false">旅費２!M62</f>
        <v>0</v>
      </c>
      <c r="G60" s="59" t="n">
        <f aca="false">旅費３!M62</f>
        <v>0</v>
      </c>
      <c r="H60" s="59" t="n">
        <f aca="false">旅費４!M62</f>
        <v>0</v>
      </c>
      <c r="I60" s="59" t="n">
        <f aca="false">旅費５!M62</f>
        <v>0</v>
      </c>
      <c r="J60" s="59" t="n">
        <f aca="false">旅費６!M62</f>
        <v>0</v>
      </c>
      <c r="K60" s="59" t="n">
        <f aca="false">旅費７!M62</f>
        <v>0</v>
      </c>
      <c r="L60" s="59" t="n">
        <f aca="false">旅費８!M62</f>
        <v>0</v>
      </c>
      <c r="M60" s="60" t="n">
        <f aca="false">SUM(E60:L60)</f>
        <v>0</v>
      </c>
    </row>
    <row r="61" customFormat="false" ht="27.75" hidden="false" customHeight="true" outlineLevel="0" collapsed="false">
      <c r="A61" s="72" t="n">
        <v>36</v>
      </c>
      <c r="B61" s="27" t="n">
        <f aca="false">旅費１!B63</f>
        <v>0</v>
      </c>
      <c r="C61" s="28" t="n">
        <f aca="false">旅費１!D63</f>
        <v>0</v>
      </c>
      <c r="D61" s="52" t="n">
        <f aca="false">旅費１!C63</f>
        <v>0</v>
      </c>
      <c r="E61" s="58" t="n">
        <f aca="false">旅費１!M63</f>
        <v>0</v>
      </c>
      <c r="F61" s="59" t="n">
        <f aca="false">旅費２!M63</f>
        <v>0</v>
      </c>
      <c r="G61" s="59" t="n">
        <f aca="false">旅費３!M63</f>
        <v>0</v>
      </c>
      <c r="H61" s="59" t="n">
        <f aca="false">旅費４!M63</f>
        <v>0</v>
      </c>
      <c r="I61" s="59" t="n">
        <f aca="false">旅費５!M63</f>
        <v>0</v>
      </c>
      <c r="J61" s="59" t="n">
        <f aca="false">旅費６!M63</f>
        <v>0</v>
      </c>
      <c r="K61" s="59" t="n">
        <f aca="false">旅費７!M63</f>
        <v>0</v>
      </c>
      <c r="L61" s="59" t="n">
        <f aca="false">旅費８!M63</f>
        <v>0</v>
      </c>
      <c r="M61" s="60" t="n">
        <f aca="false">SUM(E61:L61)</f>
        <v>0</v>
      </c>
    </row>
    <row r="62" customFormat="false" ht="27.75" hidden="false" customHeight="true" outlineLevel="0" collapsed="false">
      <c r="A62" s="68" t="n">
        <v>37</v>
      </c>
      <c r="B62" s="27" t="n">
        <f aca="false">旅費１!B64</f>
        <v>0</v>
      </c>
      <c r="C62" s="28" t="n">
        <f aca="false">旅費１!D64</f>
        <v>0</v>
      </c>
      <c r="D62" s="52" t="n">
        <f aca="false">旅費１!C64</f>
        <v>0</v>
      </c>
      <c r="E62" s="58" t="n">
        <f aca="false">旅費１!M64</f>
        <v>0</v>
      </c>
      <c r="F62" s="59" t="n">
        <f aca="false">旅費２!M64</f>
        <v>0</v>
      </c>
      <c r="G62" s="59" t="n">
        <f aca="false">旅費３!M64</f>
        <v>0</v>
      </c>
      <c r="H62" s="59" t="n">
        <f aca="false">旅費４!M64</f>
        <v>0</v>
      </c>
      <c r="I62" s="59" t="n">
        <f aca="false">旅費５!M64</f>
        <v>0</v>
      </c>
      <c r="J62" s="59" t="n">
        <f aca="false">旅費６!M64</f>
        <v>0</v>
      </c>
      <c r="K62" s="59" t="n">
        <f aca="false">旅費７!M64</f>
        <v>0</v>
      </c>
      <c r="L62" s="59" t="n">
        <f aca="false">旅費８!M64</f>
        <v>0</v>
      </c>
      <c r="M62" s="60" t="n">
        <f aca="false">SUM(E62:L62)</f>
        <v>0</v>
      </c>
    </row>
    <row r="63" customFormat="false" ht="27.75" hidden="false" customHeight="true" outlineLevel="0" collapsed="false">
      <c r="A63" s="72" t="n">
        <v>38</v>
      </c>
      <c r="B63" s="27" t="n">
        <f aca="false">旅費１!B65</f>
        <v>0</v>
      </c>
      <c r="C63" s="28" t="n">
        <f aca="false">旅費１!D65</f>
        <v>0</v>
      </c>
      <c r="D63" s="52" t="n">
        <f aca="false">旅費１!C65</f>
        <v>0</v>
      </c>
      <c r="E63" s="58" t="n">
        <f aca="false">旅費１!M65</f>
        <v>0</v>
      </c>
      <c r="F63" s="59" t="n">
        <f aca="false">旅費２!M65</f>
        <v>0</v>
      </c>
      <c r="G63" s="59" t="n">
        <f aca="false">旅費３!M65</f>
        <v>0</v>
      </c>
      <c r="H63" s="59" t="n">
        <f aca="false">旅費４!M65</f>
        <v>0</v>
      </c>
      <c r="I63" s="59" t="n">
        <f aca="false">旅費５!M65</f>
        <v>0</v>
      </c>
      <c r="J63" s="59" t="n">
        <f aca="false">旅費６!M65</f>
        <v>0</v>
      </c>
      <c r="K63" s="59" t="n">
        <f aca="false">旅費７!M65</f>
        <v>0</v>
      </c>
      <c r="L63" s="59" t="n">
        <f aca="false">旅費８!M65</f>
        <v>0</v>
      </c>
      <c r="M63" s="60" t="n">
        <f aca="false">SUM(E63:L63)</f>
        <v>0</v>
      </c>
    </row>
    <row r="64" customFormat="false" ht="27.75" hidden="false" customHeight="true" outlineLevel="0" collapsed="false">
      <c r="A64" s="68" t="n">
        <v>39</v>
      </c>
      <c r="B64" s="27" t="n">
        <f aca="false">旅費１!B66</f>
        <v>0</v>
      </c>
      <c r="C64" s="28" t="n">
        <f aca="false">旅費１!D66</f>
        <v>0</v>
      </c>
      <c r="D64" s="52" t="n">
        <f aca="false">旅費１!C66</f>
        <v>0</v>
      </c>
      <c r="E64" s="58" t="n">
        <f aca="false">旅費１!M66</f>
        <v>0</v>
      </c>
      <c r="F64" s="59" t="n">
        <f aca="false">旅費２!M66</f>
        <v>0</v>
      </c>
      <c r="G64" s="59" t="n">
        <f aca="false">旅費３!M66</f>
        <v>0</v>
      </c>
      <c r="H64" s="59" t="n">
        <f aca="false">旅費４!M66</f>
        <v>0</v>
      </c>
      <c r="I64" s="59" t="n">
        <f aca="false">旅費５!M66</f>
        <v>0</v>
      </c>
      <c r="J64" s="59" t="n">
        <f aca="false">旅費６!M66</f>
        <v>0</v>
      </c>
      <c r="K64" s="59" t="n">
        <f aca="false">旅費７!M66</f>
        <v>0</v>
      </c>
      <c r="L64" s="59" t="n">
        <f aca="false">旅費８!M66</f>
        <v>0</v>
      </c>
      <c r="M64" s="60" t="n">
        <f aca="false">SUM(E64:L64)</f>
        <v>0</v>
      </c>
    </row>
    <row r="65" customFormat="false" ht="27.75" hidden="false" customHeight="true" outlineLevel="0" collapsed="false">
      <c r="A65" s="72" t="n">
        <v>40</v>
      </c>
      <c r="B65" s="27" t="n">
        <f aca="false">旅費１!B67</f>
        <v>0</v>
      </c>
      <c r="C65" s="28" t="n">
        <f aca="false">旅費１!D67</f>
        <v>0</v>
      </c>
      <c r="D65" s="52" t="n">
        <f aca="false">旅費１!C67</f>
        <v>0</v>
      </c>
      <c r="E65" s="58" t="n">
        <f aca="false">旅費１!M67</f>
        <v>0</v>
      </c>
      <c r="F65" s="59" t="n">
        <f aca="false">旅費２!M67</f>
        <v>0</v>
      </c>
      <c r="G65" s="59" t="n">
        <f aca="false">旅費３!M67</f>
        <v>0</v>
      </c>
      <c r="H65" s="59" t="n">
        <f aca="false">旅費４!M67</f>
        <v>0</v>
      </c>
      <c r="I65" s="59" t="n">
        <f aca="false">旅費５!M67</f>
        <v>0</v>
      </c>
      <c r="J65" s="59" t="n">
        <f aca="false">旅費６!M67</f>
        <v>0</v>
      </c>
      <c r="K65" s="59" t="n">
        <f aca="false">旅費７!M67</f>
        <v>0</v>
      </c>
      <c r="L65" s="59" t="n">
        <f aca="false">旅費８!M67</f>
        <v>0</v>
      </c>
      <c r="M65" s="60" t="n">
        <f aca="false">SUM(E65:L65)</f>
        <v>0</v>
      </c>
    </row>
    <row r="66" customFormat="false" ht="27.75" hidden="false" customHeight="true" outlineLevel="0" collapsed="false">
      <c r="A66" s="40" t="s">
        <v>16</v>
      </c>
      <c r="B66" s="40"/>
      <c r="C66" s="40"/>
      <c r="D66" s="40"/>
      <c r="E66" s="65" t="n">
        <f aca="false">SUM(E46:E65)</f>
        <v>0</v>
      </c>
      <c r="F66" s="66" t="n">
        <f aca="false">SUM(F46:F65)</f>
        <v>0</v>
      </c>
      <c r="G66" s="66" t="n">
        <f aca="false">SUM(G46:G65)</f>
        <v>0</v>
      </c>
      <c r="H66" s="66" t="n">
        <f aca="false">SUM(H46:H65)</f>
        <v>0</v>
      </c>
      <c r="I66" s="66" t="n">
        <f aca="false">SUM(I46:I65)</f>
        <v>0</v>
      </c>
      <c r="J66" s="66" t="n">
        <f aca="false">SUM(J46:J65)</f>
        <v>0</v>
      </c>
      <c r="K66" s="66" t="n">
        <f aca="false">SUM(K46:K65)</f>
        <v>0</v>
      </c>
      <c r="L66" s="66" t="n">
        <f aca="false">SUM(L46:L65)</f>
        <v>0</v>
      </c>
      <c r="M66" s="67" t="n">
        <f aca="false">SUM(M46:M65)</f>
        <v>0</v>
      </c>
    </row>
    <row r="67" customFormat="false" ht="27.75" hidden="false" customHeight="true" outlineLevel="0" collapsed="false">
      <c r="A67" s="40" t="s">
        <v>18</v>
      </c>
      <c r="B67" s="40"/>
      <c r="C67" s="40"/>
      <c r="D67" s="40"/>
      <c r="E67" s="65" t="n">
        <f aca="false">E66+E32</f>
        <v>0</v>
      </c>
      <c r="F67" s="66" t="n">
        <f aca="false">F66+F32</f>
        <v>0</v>
      </c>
      <c r="G67" s="66" t="n">
        <f aca="false">G66+G32</f>
        <v>0</v>
      </c>
      <c r="H67" s="66" t="n">
        <f aca="false">H66+H32</f>
        <v>0</v>
      </c>
      <c r="I67" s="66" t="n">
        <f aca="false">I66+I32</f>
        <v>0</v>
      </c>
      <c r="J67" s="66" t="n">
        <f aca="false">J66+J32</f>
        <v>0</v>
      </c>
      <c r="K67" s="66" t="n">
        <f aca="false">K66+K32</f>
        <v>0</v>
      </c>
      <c r="L67" s="66" t="n">
        <f aca="false">L66+L32</f>
        <v>0</v>
      </c>
      <c r="M67" s="67" t="n">
        <f aca="false">M66+M32</f>
        <v>0</v>
      </c>
    </row>
  </sheetData>
  <mergeCells count="10">
    <mergeCell ref="A1:M1"/>
    <mergeCell ref="K2:M2"/>
    <mergeCell ref="A11:D11"/>
    <mergeCell ref="A32:D32"/>
    <mergeCell ref="A34:M34"/>
    <mergeCell ref="K35:M35"/>
    <mergeCell ref="A44:D44"/>
    <mergeCell ref="A45:D45"/>
    <mergeCell ref="A66:D66"/>
    <mergeCell ref="A67:D67"/>
  </mergeCells>
  <printOptions headings="false" gridLines="false" gridLinesSet="true" horizontalCentered="true" verticalCentered="true"/>
  <pageMargins left="0.590277777777778" right="0.39375" top="0.393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貫３－２）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3" width="8.12"/>
    <col collapsed="false" customWidth="true" hidden="false" outlineLevel="0" max="3" min="3" style="73" width="4.75"/>
    <col collapsed="false" customWidth="true" hidden="false" outlineLevel="0" max="4" min="4" style="73" width="12.25"/>
    <col collapsed="false" customWidth="true" hidden="false" outlineLevel="0" max="5" min="5" style="74" width="12.49"/>
    <col collapsed="false" customWidth="true" hidden="false" outlineLevel="0" max="7" min="6" style="75" width="10.12"/>
    <col collapsed="false" customWidth="true" hidden="false" outlineLevel="0" max="9" min="8" style="76" width="7.24"/>
    <col collapsed="false" customWidth="true" hidden="false" outlineLevel="0" max="10" min="10" style="76" width="7.62"/>
    <col collapsed="false" customWidth="true" hidden="false" outlineLevel="0" max="11" min="11" style="76" width="8.36"/>
    <col collapsed="false" customWidth="true" hidden="false" outlineLevel="0" max="12" min="12" style="77" width="4.49"/>
    <col collapsed="false" customWidth="true" hidden="false" outlineLevel="0" max="13" min="13" style="76" width="9.87"/>
    <col collapsed="false" customWidth="false" hidden="false" outlineLevel="0" max="257" min="14" style="1" width="8.99"/>
  </cols>
  <sheetData>
    <row r="1" s="74" customFormat="true" ht="26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4" customFormat="true" ht="21" hidden="false" customHeight="true" outlineLevel="0" collapsed="false">
      <c r="A2" s="78" t="s">
        <v>20</v>
      </c>
      <c r="B2" s="79"/>
      <c r="C2" s="79"/>
      <c r="D2" s="80" t="s">
        <v>21</v>
      </c>
      <c r="E2" s="81"/>
      <c r="F2" s="81"/>
      <c r="G2" s="81"/>
      <c r="H2" s="73"/>
      <c r="I2" s="73"/>
      <c r="J2" s="82" t="s">
        <v>2</v>
      </c>
      <c r="K2" s="83"/>
      <c r="L2" s="83"/>
      <c r="M2" s="83"/>
    </row>
    <row r="3" s="74" customFormat="true" ht="21" hidden="false" customHeight="true" outlineLevel="0" collapsed="false">
      <c r="A3" s="78"/>
      <c r="B3" s="79"/>
      <c r="C3" s="79"/>
      <c r="D3" s="84" t="s">
        <v>22</v>
      </c>
      <c r="E3" s="84"/>
      <c r="F3" s="85" t="s">
        <v>23</v>
      </c>
      <c r="G3" s="86" t="s">
        <v>24</v>
      </c>
      <c r="H3" s="73"/>
      <c r="I3" s="73"/>
      <c r="J3" s="73"/>
      <c r="K3" s="82"/>
      <c r="L3" s="82"/>
      <c r="M3" s="82"/>
    </row>
    <row r="4" s="74" customFormat="true" ht="21" hidden="false" customHeight="true" outlineLevel="0" collapsed="false">
      <c r="A4" s="78"/>
      <c r="B4" s="79"/>
      <c r="C4" s="79"/>
      <c r="D4" s="84"/>
      <c r="E4" s="84"/>
      <c r="F4" s="87"/>
      <c r="G4" s="88"/>
      <c r="H4" s="73"/>
      <c r="I4" s="89"/>
      <c r="J4" s="89"/>
      <c r="K4" s="89"/>
      <c r="L4" s="82"/>
      <c r="M4" s="73"/>
    </row>
    <row r="5" s="74" customFormat="true" ht="43.5" hidden="false" customHeight="true" outlineLevel="0" collapsed="false">
      <c r="A5" s="90"/>
      <c r="B5" s="14" t="s">
        <v>25</v>
      </c>
      <c r="C5" s="14" t="s">
        <v>6</v>
      </c>
      <c r="D5" s="91" t="s">
        <v>26</v>
      </c>
      <c r="E5" s="92" t="s">
        <v>27</v>
      </c>
      <c r="F5" s="93" t="s">
        <v>28</v>
      </c>
      <c r="G5" s="94" t="s">
        <v>29</v>
      </c>
      <c r="H5" s="95" t="s">
        <v>30</v>
      </c>
      <c r="I5" s="96" t="s">
        <v>31</v>
      </c>
      <c r="J5" s="97" t="s">
        <v>32</v>
      </c>
      <c r="K5" s="98" t="s">
        <v>33</v>
      </c>
      <c r="L5" s="99" t="s">
        <v>34</v>
      </c>
      <c r="M5" s="100" t="s">
        <v>35</v>
      </c>
    </row>
    <row r="6" customFormat="false" ht="27" hidden="false" customHeight="true" outlineLevel="0" collapsed="false">
      <c r="A6" s="101" t="n">
        <v>1</v>
      </c>
      <c r="B6" s="21"/>
      <c r="C6" s="21"/>
      <c r="D6" s="21"/>
      <c r="E6" s="22"/>
      <c r="F6" s="102"/>
      <c r="G6" s="103"/>
      <c r="H6" s="104"/>
      <c r="I6" s="105"/>
      <c r="J6" s="106"/>
      <c r="K6" s="107" t="n">
        <f aca="false">SUM(H6:J6)*2</f>
        <v>0</v>
      </c>
      <c r="L6" s="108"/>
      <c r="M6" s="108" t="n">
        <f aca="false">K6*L6</f>
        <v>0</v>
      </c>
    </row>
    <row r="7" customFormat="false" ht="27" hidden="false" customHeight="true" outlineLevel="0" collapsed="false">
      <c r="A7" s="109" t="n">
        <v>2</v>
      </c>
      <c r="B7" s="28"/>
      <c r="C7" s="28"/>
      <c r="D7" s="28"/>
      <c r="E7" s="29"/>
      <c r="F7" s="110"/>
      <c r="G7" s="111"/>
      <c r="H7" s="112"/>
      <c r="I7" s="113"/>
      <c r="J7" s="114"/>
      <c r="K7" s="115" t="n">
        <f aca="false">SUM(H7:J7)*2</f>
        <v>0</v>
      </c>
      <c r="L7" s="116"/>
      <c r="M7" s="116" t="n">
        <f aca="false">K7*L7</f>
        <v>0</v>
      </c>
    </row>
    <row r="8" customFormat="false" ht="27" hidden="false" customHeight="true" outlineLevel="0" collapsed="false">
      <c r="A8" s="109" t="n">
        <v>3</v>
      </c>
      <c r="B8" s="28"/>
      <c r="C8" s="28"/>
      <c r="D8" s="28"/>
      <c r="E8" s="29"/>
      <c r="F8" s="110"/>
      <c r="G8" s="111"/>
      <c r="H8" s="112"/>
      <c r="I8" s="113"/>
      <c r="J8" s="114"/>
      <c r="K8" s="115" t="n">
        <f aca="false">SUM(H8:J8)*2</f>
        <v>0</v>
      </c>
      <c r="L8" s="116"/>
      <c r="M8" s="116" t="n">
        <f aca="false">K8*L8</f>
        <v>0</v>
      </c>
    </row>
    <row r="9" customFormat="false" ht="27" hidden="false" customHeight="true" outlineLevel="0" collapsed="false">
      <c r="A9" s="109" t="n">
        <v>4</v>
      </c>
      <c r="B9" s="28"/>
      <c r="C9" s="28"/>
      <c r="D9" s="28"/>
      <c r="E9" s="29"/>
      <c r="F9" s="110"/>
      <c r="G9" s="111"/>
      <c r="H9" s="112"/>
      <c r="I9" s="113"/>
      <c r="J9" s="114"/>
      <c r="K9" s="115" t="n">
        <f aca="false">SUM(H9:J9)*2</f>
        <v>0</v>
      </c>
      <c r="L9" s="116"/>
      <c r="M9" s="116" t="n">
        <f aca="false">K9*L9</f>
        <v>0</v>
      </c>
    </row>
    <row r="10" customFormat="false" ht="27" hidden="false" customHeight="true" outlineLevel="0" collapsed="false">
      <c r="A10" s="109" t="n">
        <v>5</v>
      </c>
      <c r="B10" s="28"/>
      <c r="C10" s="28"/>
      <c r="D10" s="28"/>
      <c r="E10" s="29"/>
      <c r="F10" s="110"/>
      <c r="G10" s="111"/>
      <c r="H10" s="112"/>
      <c r="I10" s="113"/>
      <c r="J10" s="114"/>
      <c r="K10" s="115" t="n">
        <f aca="false">SUM(H10:J10)*2</f>
        <v>0</v>
      </c>
      <c r="L10" s="116"/>
      <c r="M10" s="116" t="n">
        <f aca="false">K10*L10</f>
        <v>0</v>
      </c>
    </row>
    <row r="11" customFormat="false" ht="27" hidden="false" customHeight="true" outlineLevel="0" collapsed="false">
      <c r="A11" s="117" t="n">
        <v>6</v>
      </c>
      <c r="B11" s="35"/>
      <c r="C11" s="35"/>
      <c r="D11" s="35"/>
      <c r="E11" s="36"/>
      <c r="F11" s="118"/>
      <c r="G11" s="119"/>
      <c r="H11" s="120"/>
      <c r="I11" s="121"/>
      <c r="J11" s="122"/>
      <c r="K11" s="123" t="n">
        <f aca="false">SUM(H11:J11)*2</f>
        <v>0</v>
      </c>
      <c r="L11" s="124"/>
      <c r="M11" s="124" t="n">
        <f aca="false">K11*L11</f>
        <v>0</v>
      </c>
    </row>
    <row r="12" customFormat="false" ht="27" hidden="false" customHeight="true" outlineLevel="0" collapsed="false">
      <c r="A12" s="40" t="s">
        <v>16</v>
      </c>
      <c r="B12" s="40"/>
      <c r="C12" s="40"/>
      <c r="D12" s="40"/>
      <c r="E12" s="40"/>
      <c r="F12" s="125"/>
      <c r="G12" s="126"/>
      <c r="H12" s="127"/>
      <c r="I12" s="128"/>
      <c r="J12" s="129"/>
      <c r="K12" s="130" t="n">
        <f aca="false">SUM(K6:K11)</f>
        <v>0</v>
      </c>
      <c r="L12" s="131"/>
      <c r="M12" s="132" t="n">
        <f aca="false">SUM(M6:M11)</f>
        <v>0</v>
      </c>
    </row>
    <row r="13" customFormat="false" ht="27" hidden="false" customHeight="true" outlineLevel="0" collapsed="false">
      <c r="A13" s="133" t="n">
        <v>1</v>
      </c>
      <c r="B13" s="46"/>
      <c r="C13" s="46"/>
      <c r="D13" s="134"/>
      <c r="E13" s="47"/>
      <c r="F13" s="135"/>
      <c r="G13" s="136"/>
      <c r="H13" s="137"/>
      <c r="I13" s="138"/>
      <c r="J13" s="139"/>
      <c r="K13" s="140" t="n">
        <f aca="false">SUM(H13:J13)*2</f>
        <v>0</v>
      </c>
      <c r="L13" s="141"/>
      <c r="M13" s="141" t="n">
        <f aca="false">K13*L13</f>
        <v>0</v>
      </c>
    </row>
    <row r="14" customFormat="false" ht="27" hidden="false" customHeight="true" outlineLevel="0" collapsed="false">
      <c r="A14" s="142" t="n">
        <v>2</v>
      </c>
      <c r="B14" s="28"/>
      <c r="C14" s="28"/>
      <c r="D14" s="143"/>
      <c r="E14" s="52"/>
      <c r="F14" s="144"/>
      <c r="G14" s="145"/>
      <c r="H14" s="112"/>
      <c r="I14" s="113"/>
      <c r="J14" s="114"/>
      <c r="K14" s="115" t="n">
        <f aca="false">SUM(H14:J14)*2</f>
        <v>0</v>
      </c>
      <c r="L14" s="116"/>
      <c r="M14" s="116" t="n">
        <f aca="false">K14*L14</f>
        <v>0</v>
      </c>
    </row>
    <row r="15" customFormat="false" ht="27" hidden="false" customHeight="true" outlineLevel="0" collapsed="false">
      <c r="A15" s="133" t="n">
        <v>3</v>
      </c>
      <c r="B15" s="28"/>
      <c r="C15" s="28"/>
      <c r="D15" s="143"/>
      <c r="E15" s="52"/>
      <c r="F15" s="144"/>
      <c r="G15" s="145"/>
      <c r="H15" s="112"/>
      <c r="I15" s="113"/>
      <c r="J15" s="114"/>
      <c r="K15" s="115" t="n">
        <f aca="false">SUM(H15:J15)*2</f>
        <v>0</v>
      </c>
      <c r="L15" s="116"/>
      <c r="M15" s="116" t="n">
        <f aca="false">K15*L15</f>
        <v>0</v>
      </c>
    </row>
    <row r="16" customFormat="false" ht="27" hidden="false" customHeight="true" outlineLevel="0" collapsed="false">
      <c r="A16" s="142" t="n">
        <v>4</v>
      </c>
      <c r="B16" s="28"/>
      <c r="C16" s="28"/>
      <c r="D16" s="143"/>
      <c r="E16" s="52"/>
      <c r="F16" s="144"/>
      <c r="G16" s="145"/>
      <c r="H16" s="112"/>
      <c r="I16" s="113"/>
      <c r="J16" s="114"/>
      <c r="K16" s="115" t="n">
        <f aca="false">SUM(H16:J16)*2</f>
        <v>0</v>
      </c>
      <c r="L16" s="116"/>
      <c r="M16" s="116" t="n">
        <f aca="false">K16*L16</f>
        <v>0</v>
      </c>
    </row>
    <row r="17" customFormat="false" ht="27" hidden="false" customHeight="true" outlineLevel="0" collapsed="false">
      <c r="A17" s="133" t="n">
        <v>5</v>
      </c>
      <c r="B17" s="28"/>
      <c r="C17" s="28"/>
      <c r="D17" s="143"/>
      <c r="E17" s="52"/>
      <c r="F17" s="144"/>
      <c r="G17" s="145"/>
      <c r="H17" s="112"/>
      <c r="I17" s="113"/>
      <c r="J17" s="114"/>
      <c r="K17" s="115" t="n">
        <f aca="false">SUM(H17:J17)*2</f>
        <v>0</v>
      </c>
      <c r="L17" s="116"/>
      <c r="M17" s="116" t="n">
        <f aca="false">K17*L17</f>
        <v>0</v>
      </c>
    </row>
    <row r="18" customFormat="false" ht="27" hidden="false" customHeight="true" outlineLevel="0" collapsed="false">
      <c r="A18" s="142" t="n">
        <v>6</v>
      </c>
      <c r="B18" s="28"/>
      <c r="C18" s="28"/>
      <c r="D18" s="143"/>
      <c r="E18" s="52"/>
      <c r="F18" s="144"/>
      <c r="G18" s="145"/>
      <c r="H18" s="112"/>
      <c r="I18" s="113"/>
      <c r="J18" s="114"/>
      <c r="K18" s="115" t="n">
        <f aca="false">SUM(H18:J18)*2</f>
        <v>0</v>
      </c>
      <c r="L18" s="116"/>
      <c r="M18" s="116" t="n">
        <f aca="false">K18*L18</f>
        <v>0</v>
      </c>
    </row>
    <row r="19" customFormat="false" ht="27" hidden="false" customHeight="true" outlineLevel="0" collapsed="false">
      <c r="A19" s="133" t="n">
        <v>7</v>
      </c>
      <c r="B19" s="28"/>
      <c r="C19" s="28"/>
      <c r="D19" s="143"/>
      <c r="E19" s="52"/>
      <c r="F19" s="144"/>
      <c r="G19" s="145"/>
      <c r="H19" s="112"/>
      <c r="I19" s="113"/>
      <c r="J19" s="114"/>
      <c r="K19" s="115" t="n">
        <f aca="false">SUM(H19:J19)*2</f>
        <v>0</v>
      </c>
      <c r="L19" s="116"/>
      <c r="M19" s="116" t="n">
        <f aca="false">K19*L19</f>
        <v>0</v>
      </c>
    </row>
    <row r="20" customFormat="false" ht="27" hidden="false" customHeight="true" outlineLevel="0" collapsed="false">
      <c r="A20" s="142" t="n">
        <v>8</v>
      </c>
      <c r="B20" s="28"/>
      <c r="C20" s="28"/>
      <c r="D20" s="143"/>
      <c r="E20" s="52"/>
      <c r="F20" s="144"/>
      <c r="G20" s="145"/>
      <c r="H20" s="112"/>
      <c r="I20" s="113"/>
      <c r="J20" s="114"/>
      <c r="K20" s="115" t="n">
        <f aca="false">SUM(H20:J20)*2</f>
        <v>0</v>
      </c>
      <c r="L20" s="116"/>
      <c r="M20" s="116" t="n">
        <f aca="false">K20*L20</f>
        <v>0</v>
      </c>
    </row>
    <row r="21" customFormat="false" ht="27" hidden="false" customHeight="true" outlineLevel="0" collapsed="false">
      <c r="A21" s="133" t="n">
        <v>9</v>
      </c>
      <c r="B21" s="28"/>
      <c r="C21" s="28"/>
      <c r="D21" s="143"/>
      <c r="E21" s="52"/>
      <c r="F21" s="144"/>
      <c r="G21" s="145"/>
      <c r="H21" s="112"/>
      <c r="I21" s="113"/>
      <c r="J21" s="114"/>
      <c r="K21" s="115" t="n">
        <f aca="false">SUM(H21:J21)*2</f>
        <v>0</v>
      </c>
      <c r="L21" s="116"/>
      <c r="M21" s="116" t="n">
        <f aca="false">K21*L21</f>
        <v>0</v>
      </c>
    </row>
    <row r="22" customFormat="false" ht="27" hidden="false" customHeight="true" outlineLevel="0" collapsed="false">
      <c r="A22" s="142" t="n">
        <v>10</v>
      </c>
      <c r="B22" s="28"/>
      <c r="C22" s="28"/>
      <c r="D22" s="143"/>
      <c r="E22" s="52"/>
      <c r="F22" s="144"/>
      <c r="G22" s="145"/>
      <c r="H22" s="112"/>
      <c r="I22" s="113"/>
      <c r="J22" s="114"/>
      <c r="K22" s="115" t="n">
        <f aca="false">SUM(H22:J22)*2</f>
        <v>0</v>
      </c>
      <c r="L22" s="116"/>
      <c r="M22" s="116" t="n">
        <f aca="false">K22*L22</f>
        <v>0</v>
      </c>
    </row>
    <row r="23" customFormat="false" ht="27" hidden="false" customHeight="true" outlineLevel="0" collapsed="false">
      <c r="A23" s="133" t="n">
        <v>11</v>
      </c>
      <c r="B23" s="28"/>
      <c r="C23" s="28"/>
      <c r="D23" s="143"/>
      <c r="E23" s="52"/>
      <c r="F23" s="144"/>
      <c r="G23" s="145"/>
      <c r="H23" s="112"/>
      <c r="I23" s="113"/>
      <c r="J23" s="114"/>
      <c r="K23" s="115" t="n">
        <f aca="false">SUM(H23:J23)*2</f>
        <v>0</v>
      </c>
      <c r="L23" s="116"/>
      <c r="M23" s="116" t="n">
        <f aca="false">K23*L23</f>
        <v>0</v>
      </c>
    </row>
    <row r="24" customFormat="false" ht="27" hidden="false" customHeight="true" outlineLevel="0" collapsed="false">
      <c r="A24" s="142" t="n">
        <v>12</v>
      </c>
      <c r="B24" s="28"/>
      <c r="C24" s="28"/>
      <c r="D24" s="143"/>
      <c r="E24" s="52"/>
      <c r="F24" s="144"/>
      <c r="G24" s="145"/>
      <c r="H24" s="112"/>
      <c r="I24" s="113"/>
      <c r="J24" s="114"/>
      <c r="K24" s="115" t="n">
        <f aca="false">SUM(H24:J24)*2</f>
        <v>0</v>
      </c>
      <c r="L24" s="116"/>
      <c r="M24" s="116" t="n">
        <f aca="false">K24*L24</f>
        <v>0</v>
      </c>
    </row>
    <row r="25" customFormat="false" ht="27" hidden="false" customHeight="true" outlineLevel="0" collapsed="false">
      <c r="A25" s="133" t="n">
        <v>13</v>
      </c>
      <c r="B25" s="28"/>
      <c r="C25" s="28"/>
      <c r="D25" s="143"/>
      <c r="E25" s="52"/>
      <c r="F25" s="144"/>
      <c r="G25" s="145"/>
      <c r="H25" s="112"/>
      <c r="I25" s="113"/>
      <c r="J25" s="114"/>
      <c r="K25" s="115" t="n">
        <f aca="false">SUM(H25:J25)*2</f>
        <v>0</v>
      </c>
      <c r="L25" s="116"/>
      <c r="M25" s="116" t="n">
        <f aca="false">K25*L25</f>
        <v>0</v>
      </c>
    </row>
    <row r="26" customFormat="false" ht="27" hidden="false" customHeight="true" outlineLevel="0" collapsed="false">
      <c r="A26" s="142" t="n">
        <v>14</v>
      </c>
      <c r="B26" s="28"/>
      <c r="C26" s="28"/>
      <c r="D26" s="143"/>
      <c r="E26" s="52"/>
      <c r="F26" s="144"/>
      <c r="G26" s="145"/>
      <c r="H26" s="112"/>
      <c r="I26" s="113"/>
      <c r="J26" s="114"/>
      <c r="K26" s="115" t="n">
        <f aca="false">SUM(H26:J26)*2</f>
        <v>0</v>
      </c>
      <c r="L26" s="116"/>
      <c r="M26" s="116" t="n">
        <f aca="false">K26*L26</f>
        <v>0</v>
      </c>
    </row>
    <row r="27" customFormat="false" ht="27" hidden="false" customHeight="true" outlineLevel="0" collapsed="false">
      <c r="A27" s="133" t="n">
        <v>15</v>
      </c>
      <c r="B27" s="28"/>
      <c r="C27" s="28"/>
      <c r="D27" s="143"/>
      <c r="E27" s="52"/>
      <c r="F27" s="144"/>
      <c r="G27" s="145"/>
      <c r="H27" s="112"/>
      <c r="I27" s="113"/>
      <c r="J27" s="114"/>
      <c r="K27" s="115" t="n">
        <f aca="false">SUM(H27:J27)*2</f>
        <v>0</v>
      </c>
      <c r="L27" s="116"/>
      <c r="M27" s="116" t="n">
        <f aca="false">K27*L27</f>
        <v>0</v>
      </c>
    </row>
    <row r="28" customFormat="false" ht="27" hidden="false" customHeight="true" outlineLevel="0" collapsed="false">
      <c r="A28" s="142" t="n">
        <v>16</v>
      </c>
      <c r="B28" s="28"/>
      <c r="C28" s="28"/>
      <c r="D28" s="143"/>
      <c r="E28" s="52"/>
      <c r="F28" s="144"/>
      <c r="G28" s="145"/>
      <c r="H28" s="112"/>
      <c r="I28" s="113"/>
      <c r="J28" s="114"/>
      <c r="K28" s="115" t="n">
        <f aca="false">SUM(H28:J28)*2</f>
        <v>0</v>
      </c>
      <c r="L28" s="116"/>
      <c r="M28" s="116" t="n">
        <f aca="false">K28*L28</f>
        <v>0</v>
      </c>
    </row>
    <row r="29" customFormat="false" ht="27" hidden="false" customHeight="true" outlineLevel="0" collapsed="false">
      <c r="A29" s="133" t="n">
        <v>17</v>
      </c>
      <c r="B29" s="28"/>
      <c r="C29" s="28"/>
      <c r="D29" s="143"/>
      <c r="E29" s="52"/>
      <c r="F29" s="144"/>
      <c r="G29" s="145"/>
      <c r="H29" s="112"/>
      <c r="I29" s="113"/>
      <c r="J29" s="114"/>
      <c r="K29" s="115" t="n">
        <f aca="false">SUM(H29:J29)*2</f>
        <v>0</v>
      </c>
      <c r="L29" s="116"/>
      <c r="M29" s="116" t="n">
        <f aca="false">K29*L29</f>
        <v>0</v>
      </c>
    </row>
    <row r="30" customFormat="false" ht="27" hidden="false" customHeight="true" outlineLevel="0" collapsed="false">
      <c r="A30" s="142" t="n">
        <v>18</v>
      </c>
      <c r="B30" s="28"/>
      <c r="C30" s="28"/>
      <c r="D30" s="143"/>
      <c r="E30" s="52"/>
      <c r="F30" s="144"/>
      <c r="G30" s="145"/>
      <c r="H30" s="112"/>
      <c r="I30" s="113"/>
      <c r="J30" s="114"/>
      <c r="K30" s="115" t="n">
        <f aca="false">SUM(H30:J30)*2</f>
        <v>0</v>
      </c>
      <c r="L30" s="116"/>
      <c r="M30" s="116" t="n">
        <f aca="false">K30*L30</f>
        <v>0</v>
      </c>
    </row>
    <row r="31" customFormat="false" ht="27" hidden="false" customHeight="true" outlineLevel="0" collapsed="false">
      <c r="A31" s="133" t="n">
        <v>19</v>
      </c>
      <c r="B31" s="28"/>
      <c r="C31" s="28"/>
      <c r="D31" s="143"/>
      <c r="E31" s="52"/>
      <c r="F31" s="144"/>
      <c r="G31" s="145"/>
      <c r="H31" s="112"/>
      <c r="I31" s="113"/>
      <c r="J31" s="114"/>
      <c r="K31" s="115" t="n">
        <f aca="false">SUM(H31:J31)*2</f>
        <v>0</v>
      </c>
      <c r="L31" s="116"/>
      <c r="M31" s="116" t="n">
        <f aca="false">K31*L31</f>
        <v>0</v>
      </c>
    </row>
    <row r="32" customFormat="false" ht="27" hidden="false" customHeight="true" outlineLevel="0" collapsed="false">
      <c r="A32" s="142" t="n">
        <v>20</v>
      </c>
      <c r="B32" s="28"/>
      <c r="C32" s="28"/>
      <c r="D32" s="143"/>
      <c r="E32" s="52"/>
      <c r="F32" s="144"/>
      <c r="G32" s="145"/>
      <c r="H32" s="112"/>
      <c r="I32" s="113"/>
      <c r="J32" s="114"/>
      <c r="K32" s="115" t="n">
        <f aca="false">SUM(H32:J32)*2</f>
        <v>0</v>
      </c>
      <c r="L32" s="116"/>
      <c r="M32" s="116" t="n">
        <f aca="false">K32*L32</f>
        <v>0</v>
      </c>
    </row>
    <row r="33" customFormat="false" ht="27" hidden="false" customHeight="true" outlineLevel="0" collapsed="false">
      <c r="A33" s="40" t="s">
        <v>16</v>
      </c>
      <c r="B33" s="40"/>
      <c r="C33" s="40"/>
      <c r="D33" s="40"/>
      <c r="E33" s="40"/>
      <c r="F33" s="146"/>
      <c r="G33" s="147"/>
      <c r="H33" s="127"/>
      <c r="I33" s="128"/>
      <c r="J33" s="129"/>
      <c r="K33" s="130" t="n">
        <f aca="false">SUM(K13:K32)</f>
        <v>0</v>
      </c>
      <c r="L33" s="131"/>
      <c r="M33" s="132" t="n">
        <f aca="false">SUM(M13:M32)</f>
        <v>0</v>
      </c>
    </row>
    <row r="35" s="74" customFormat="true" ht="26.25" hidden="false" customHeight="true" outlineLevel="0" collapsed="false">
      <c r="A35" s="4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74" customFormat="true" ht="21" hidden="false" customHeight="true" outlineLevel="0" collapsed="false">
      <c r="A36" s="78" t="s">
        <v>20</v>
      </c>
      <c r="B36" s="79"/>
      <c r="C36" s="79"/>
      <c r="D36" s="80" t="s">
        <v>21</v>
      </c>
      <c r="E36" s="81"/>
      <c r="F36" s="81"/>
      <c r="G36" s="81"/>
      <c r="H36" s="73"/>
      <c r="I36" s="73"/>
      <c r="J36" s="82" t="s">
        <v>2</v>
      </c>
      <c r="K36" s="83"/>
      <c r="L36" s="83"/>
      <c r="M36" s="83"/>
    </row>
    <row r="37" s="74" customFormat="true" ht="21" hidden="false" customHeight="true" outlineLevel="0" collapsed="false">
      <c r="A37" s="78"/>
      <c r="B37" s="79"/>
      <c r="C37" s="79"/>
      <c r="D37" s="148" t="s">
        <v>22</v>
      </c>
      <c r="E37" s="148"/>
      <c r="F37" s="85" t="s">
        <v>37</v>
      </c>
      <c r="G37" s="86" t="s">
        <v>38</v>
      </c>
      <c r="H37" s="73"/>
      <c r="I37" s="73"/>
      <c r="J37" s="73"/>
      <c r="K37" s="82"/>
      <c r="L37" s="82"/>
      <c r="M37" s="82"/>
    </row>
    <row r="38" s="74" customFormat="true" ht="21" hidden="false" customHeight="true" outlineLevel="0" collapsed="false">
      <c r="A38" s="78"/>
      <c r="B38" s="79"/>
      <c r="C38" s="79"/>
      <c r="D38" s="148"/>
      <c r="E38" s="148"/>
      <c r="F38" s="87"/>
      <c r="G38" s="88"/>
      <c r="H38" s="73"/>
      <c r="I38" s="89"/>
      <c r="J38" s="89"/>
      <c r="K38" s="89"/>
      <c r="L38" s="82"/>
      <c r="M38" s="73"/>
    </row>
    <row r="39" s="74" customFormat="true" ht="43.5" hidden="false" customHeight="true" outlineLevel="0" collapsed="false">
      <c r="A39" s="90"/>
      <c r="B39" s="14" t="s">
        <v>25</v>
      </c>
      <c r="C39" s="14" t="s">
        <v>6</v>
      </c>
      <c r="D39" s="91" t="s">
        <v>26</v>
      </c>
      <c r="E39" s="92" t="s">
        <v>27</v>
      </c>
      <c r="F39" s="93" t="s">
        <v>28</v>
      </c>
      <c r="G39" s="94" t="s">
        <v>29</v>
      </c>
      <c r="H39" s="149" t="s">
        <v>30</v>
      </c>
      <c r="I39" s="14" t="s">
        <v>39</v>
      </c>
      <c r="J39" s="17" t="s">
        <v>32</v>
      </c>
      <c r="K39" s="150" t="s">
        <v>40</v>
      </c>
      <c r="L39" s="151" t="s">
        <v>34</v>
      </c>
      <c r="M39" s="18" t="s">
        <v>35</v>
      </c>
    </row>
    <row r="40" customFormat="false" ht="26.25" hidden="false" customHeight="true" outlineLevel="0" collapsed="false">
      <c r="A40" s="101" t="n">
        <v>7</v>
      </c>
      <c r="B40" s="152" t="s">
        <v>41</v>
      </c>
      <c r="C40" s="21"/>
      <c r="D40" s="21"/>
      <c r="E40" s="22"/>
      <c r="F40" s="102"/>
      <c r="G40" s="103"/>
      <c r="H40" s="104"/>
      <c r="I40" s="105"/>
      <c r="J40" s="106"/>
      <c r="K40" s="107" t="n">
        <f aca="false">SUM(H40:J40)*2</f>
        <v>0</v>
      </c>
      <c r="L40" s="108"/>
      <c r="M40" s="108" t="n">
        <f aca="false">K40*L40</f>
        <v>0</v>
      </c>
    </row>
    <row r="41" customFormat="false" ht="26.25" hidden="false" customHeight="true" outlineLevel="0" collapsed="false">
      <c r="A41" s="109" t="n">
        <v>8</v>
      </c>
      <c r="B41" s="153" t="s">
        <v>42</v>
      </c>
      <c r="C41" s="28"/>
      <c r="D41" s="28"/>
      <c r="E41" s="29"/>
      <c r="F41" s="110"/>
      <c r="G41" s="111"/>
      <c r="H41" s="112"/>
      <c r="I41" s="113"/>
      <c r="J41" s="114"/>
      <c r="K41" s="115" t="n">
        <f aca="false">SUM(H41:J41)*2</f>
        <v>0</v>
      </c>
      <c r="L41" s="116"/>
      <c r="M41" s="116" t="n">
        <f aca="false">K41*L41</f>
        <v>0</v>
      </c>
    </row>
    <row r="42" customFormat="false" ht="26.25" hidden="false" customHeight="true" outlineLevel="0" collapsed="false">
      <c r="A42" s="109" t="n">
        <v>9</v>
      </c>
      <c r="B42" s="153" t="s">
        <v>42</v>
      </c>
      <c r="C42" s="28"/>
      <c r="D42" s="28"/>
      <c r="E42" s="29"/>
      <c r="F42" s="110"/>
      <c r="G42" s="111"/>
      <c r="H42" s="112"/>
      <c r="I42" s="113"/>
      <c r="J42" s="114"/>
      <c r="K42" s="115" t="n">
        <f aca="false">SUM(H42:J42)*2</f>
        <v>0</v>
      </c>
      <c r="L42" s="116"/>
      <c r="M42" s="116" t="n">
        <f aca="false">K42*L42</f>
        <v>0</v>
      </c>
    </row>
    <row r="43" customFormat="false" ht="26.25" hidden="false" customHeight="true" outlineLevel="0" collapsed="false">
      <c r="A43" s="109" t="n">
        <v>10</v>
      </c>
      <c r="B43" s="153" t="s">
        <v>42</v>
      </c>
      <c r="C43" s="28"/>
      <c r="D43" s="28"/>
      <c r="E43" s="29"/>
      <c r="F43" s="110"/>
      <c r="G43" s="111"/>
      <c r="H43" s="112"/>
      <c r="I43" s="113"/>
      <c r="J43" s="114"/>
      <c r="K43" s="115" t="n">
        <f aca="false">SUM(H43:J43)*2</f>
        <v>0</v>
      </c>
      <c r="L43" s="116"/>
      <c r="M43" s="116" t="n">
        <f aca="false">K43*L43</f>
        <v>0</v>
      </c>
    </row>
    <row r="44" customFormat="false" ht="26.25" hidden="false" customHeight="true" outlineLevel="0" collapsed="false">
      <c r="A44" s="109" t="n">
        <v>11</v>
      </c>
      <c r="B44" s="153" t="s">
        <v>42</v>
      </c>
      <c r="C44" s="28"/>
      <c r="D44" s="28"/>
      <c r="E44" s="29"/>
      <c r="F44" s="110"/>
      <c r="G44" s="111"/>
      <c r="H44" s="112"/>
      <c r="I44" s="113"/>
      <c r="J44" s="114"/>
      <c r="K44" s="115" t="n">
        <f aca="false">SUM(H44:J44)*2</f>
        <v>0</v>
      </c>
      <c r="L44" s="116"/>
      <c r="M44" s="116" t="n">
        <f aca="false">K44*L44</f>
        <v>0</v>
      </c>
    </row>
    <row r="45" customFormat="false" ht="26.25" hidden="false" customHeight="true" outlineLevel="0" collapsed="false">
      <c r="A45" s="117" t="n">
        <v>12</v>
      </c>
      <c r="B45" s="154" t="s">
        <v>42</v>
      </c>
      <c r="C45" s="35"/>
      <c r="D45" s="35"/>
      <c r="E45" s="36"/>
      <c r="F45" s="118"/>
      <c r="G45" s="119"/>
      <c r="H45" s="120"/>
      <c r="I45" s="121"/>
      <c r="J45" s="122"/>
      <c r="K45" s="123" t="n">
        <f aca="false">SUM(H45:J45)*2</f>
        <v>0</v>
      </c>
      <c r="L45" s="124"/>
      <c r="M45" s="124" t="n">
        <f aca="false">K45*L45</f>
        <v>0</v>
      </c>
    </row>
    <row r="46" customFormat="false" ht="26.25" hidden="false" customHeight="true" outlineLevel="0" collapsed="false">
      <c r="A46" s="40" t="s">
        <v>16</v>
      </c>
      <c r="B46" s="40"/>
      <c r="C46" s="40"/>
      <c r="D46" s="40"/>
      <c r="E46" s="40"/>
      <c r="F46" s="125"/>
      <c r="G46" s="126"/>
      <c r="H46" s="127"/>
      <c r="I46" s="128"/>
      <c r="J46" s="129"/>
      <c r="K46" s="130" t="n">
        <f aca="false">SUM(K40:K45)</f>
        <v>0</v>
      </c>
      <c r="L46" s="131"/>
      <c r="M46" s="132" t="n">
        <f aca="false">SUM(M40:M45)</f>
        <v>0</v>
      </c>
    </row>
    <row r="47" customFormat="false" ht="26.25" hidden="false" customHeight="true" outlineLevel="0" collapsed="false">
      <c r="A47" s="40" t="s">
        <v>18</v>
      </c>
      <c r="B47" s="40"/>
      <c r="C47" s="40"/>
      <c r="D47" s="40"/>
      <c r="E47" s="40"/>
      <c r="F47" s="125"/>
      <c r="G47" s="126"/>
      <c r="H47" s="127"/>
      <c r="I47" s="128"/>
      <c r="J47" s="129"/>
      <c r="K47" s="130" t="n">
        <f aca="false">+K12+K46</f>
        <v>0</v>
      </c>
      <c r="L47" s="131"/>
      <c r="M47" s="155" t="n">
        <f aca="false">+M12+M46</f>
        <v>0</v>
      </c>
    </row>
    <row r="48" customFormat="false" ht="26.25" hidden="false" customHeight="true" outlineLevel="0" collapsed="false">
      <c r="A48" s="133" t="n">
        <v>21</v>
      </c>
      <c r="B48" s="46"/>
      <c r="C48" s="46"/>
      <c r="D48" s="134"/>
      <c r="E48" s="47"/>
      <c r="F48" s="135"/>
      <c r="G48" s="136"/>
      <c r="H48" s="137"/>
      <c r="I48" s="138"/>
      <c r="J48" s="139"/>
      <c r="K48" s="140" t="n">
        <f aca="false">SUM(H48:J48)*2</f>
        <v>0</v>
      </c>
      <c r="L48" s="141"/>
      <c r="M48" s="141" t="n">
        <f aca="false">K48*L48</f>
        <v>0</v>
      </c>
    </row>
    <row r="49" customFormat="false" ht="26.25" hidden="false" customHeight="true" outlineLevel="0" collapsed="false">
      <c r="A49" s="142" t="n">
        <v>22</v>
      </c>
      <c r="B49" s="28"/>
      <c r="C49" s="28"/>
      <c r="D49" s="143"/>
      <c r="E49" s="52"/>
      <c r="F49" s="144"/>
      <c r="G49" s="145"/>
      <c r="H49" s="112"/>
      <c r="I49" s="113"/>
      <c r="J49" s="114"/>
      <c r="K49" s="115" t="n">
        <f aca="false">SUM(H49:J49)*2</f>
        <v>0</v>
      </c>
      <c r="L49" s="116"/>
      <c r="M49" s="116" t="n">
        <f aca="false">K49*L49</f>
        <v>0</v>
      </c>
    </row>
    <row r="50" customFormat="false" ht="26.25" hidden="false" customHeight="true" outlineLevel="0" collapsed="false">
      <c r="A50" s="133" t="n">
        <v>23</v>
      </c>
      <c r="B50" s="28"/>
      <c r="C50" s="28"/>
      <c r="D50" s="143"/>
      <c r="E50" s="52"/>
      <c r="F50" s="144"/>
      <c r="G50" s="145"/>
      <c r="H50" s="112"/>
      <c r="I50" s="113"/>
      <c r="J50" s="114"/>
      <c r="K50" s="115" t="n">
        <f aca="false">SUM(H50:J50)*2</f>
        <v>0</v>
      </c>
      <c r="L50" s="116"/>
      <c r="M50" s="116" t="n">
        <f aca="false">K50*L50</f>
        <v>0</v>
      </c>
    </row>
    <row r="51" customFormat="false" ht="26.25" hidden="false" customHeight="true" outlineLevel="0" collapsed="false">
      <c r="A51" s="142" t="n">
        <v>24</v>
      </c>
      <c r="B51" s="28"/>
      <c r="C51" s="28"/>
      <c r="D51" s="143"/>
      <c r="E51" s="52"/>
      <c r="F51" s="144"/>
      <c r="G51" s="145"/>
      <c r="H51" s="112"/>
      <c r="I51" s="113"/>
      <c r="J51" s="114"/>
      <c r="K51" s="115" t="n">
        <f aca="false">SUM(H51:J51)*2</f>
        <v>0</v>
      </c>
      <c r="L51" s="116"/>
      <c r="M51" s="116" t="n">
        <f aca="false">K51*L51</f>
        <v>0</v>
      </c>
    </row>
    <row r="52" customFormat="false" ht="26.25" hidden="false" customHeight="true" outlineLevel="0" collapsed="false">
      <c r="A52" s="133" t="n">
        <v>25</v>
      </c>
      <c r="B52" s="28"/>
      <c r="C52" s="28"/>
      <c r="D52" s="143"/>
      <c r="E52" s="52"/>
      <c r="F52" s="144"/>
      <c r="G52" s="145"/>
      <c r="H52" s="112"/>
      <c r="I52" s="113"/>
      <c r="J52" s="114"/>
      <c r="K52" s="115" t="n">
        <f aca="false">SUM(H52:J52)*2</f>
        <v>0</v>
      </c>
      <c r="L52" s="116"/>
      <c r="M52" s="116" t="n">
        <f aca="false">K52*L52</f>
        <v>0</v>
      </c>
    </row>
    <row r="53" customFormat="false" ht="26.25" hidden="false" customHeight="true" outlineLevel="0" collapsed="false">
      <c r="A53" s="142" t="n">
        <v>26</v>
      </c>
      <c r="B53" s="28"/>
      <c r="C53" s="28"/>
      <c r="D53" s="143"/>
      <c r="E53" s="52"/>
      <c r="F53" s="144"/>
      <c r="G53" s="145"/>
      <c r="H53" s="112"/>
      <c r="I53" s="113"/>
      <c r="J53" s="114"/>
      <c r="K53" s="115" t="n">
        <f aca="false">SUM(H53:J53)*2</f>
        <v>0</v>
      </c>
      <c r="L53" s="116"/>
      <c r="M53" s="116" t="n">
        <f aca="false">K53*L53</f>
        <v>0</v>
      </c>
    </row>
    <row r="54" customFormat="false" ht="26.25" hidden="false" customHeight="true" outlineLevel="0" collapsed="false">
      <c r="A54" s="133" t="n">
        <v>27</v>
      </c>
      <c r="B54" s="28"/>
      <c r="C54" s="28"/>
      <c r="D54" s="143"/>
      <c r="E54" s="52"/>
      <c r="F54" s="144"/>
      <c r="G54" s="145"/>
      <c r="H54" s="112"/>
      <c r="I54" s="113"/>
      <c r="J54" s="114"/>
      <c r="K54" s="115" t="n">
        <f aca="false">SUM(H54:J54)*2</f>
        <v>0</v>
      </c>
      <c r="L54" s="116"/>
      <c r="M54" s="116" t="n">
        <f aca="false">K54*L54</f>
        <v>0</v>
      </c>
    </row>
    <row r="55" customFormat="false" ht="26.25" hidden="false" customHeight="true" outlineLevel="0" collapsed="false">
      <c r="A55" s="142" t="n">
        <v>28</v>
      </c>
      <c r="B55" s="28"/>
      <c r="C55" s="28"/>
      <c r="D55" s="143"/>
      <c r="E55" s="52"/>
      <c r="F55" s="144"/>
      <c r="G55" s="145"/>
      <c r="H55" s="112"/>
      <c r="I55" s="113"/>
      <c r="J55" s="114"/>
      <c r="K55" s="115" t="n">
        <f aca="false">SUM(H55:J55)*2</f>
        <v>0</v>
      </c>
      <c r="L55" s="116"/>
      <c r="M55" s="116" t="n">
        <f aca="false">K55*L55</f>
        <v>0</v>
      </c>
    </row>
    <row r="56" customFormat="false" ht="26.25" hidden="false" customHeight="true" outlineLevel="0" collapsed="false">
      <c r="A56" s="133" t="n">
        <v>29</v>
      </c>
      <c r="B56" s="28"/>
      <c r="C56" s="28"/>
      <c r="D56" s="143"/>
      <c r="E56" s="52"/>
      <c r="F56" s="144"/>
      <c r="G56" s="145"/>
      <c r="H56" s="112"/>
      <c r="I56" s="113"/>
      <c r="J56" s="114"/>
      <c r="K56" s="115" t="n">
        <f aca="false">SUM(H56:J56)*2</f>
        <v>0</v>
      </c>
      <c r="L56" s="116"/>
      <c r="M56" s="116" t="n">
        <f aca="false">K56*L56</f>
        <v>0</v>
      </c>
    </row>
    <row r="57" customFormat="false" ht="26.25" hidden="false" customHeight="true" outlineLevel="0" collapsed="false">
      <c r="A57" s="142" t="n">
        <v>30</v>
      </c>
      <c r="B57" s="28"/>
      <c r="C57" s="28"/>
      <c r="D57" s="143"/>
      <c r="E57" s="52"/>
      <c r="F57" s="144"/>
      <c r="G57" s="145"/>
      <c r="H57" s="112"/>
      <c r="I57" s="113"/>
      <c r="J57" s="114"/>
      <c r="K57" s="115" t="n">
        <f aca="false">SUM(H57:J57)*2</f>
        <v>0</v>
      </c>
      <c r="L57" s="116"/>
      <c r="M57" s="116" t="n">
        <f aca="false">K57*L57</f>
        <v>0</v>
      </c>
    </row>
    <row r="58" customFormat="false" ht="26.25" hidden="false" customHeight="true" outlineLevel="0" collapsed="false">
      <c r="A58" s="133" t="n">
        <v>31</v>
      </c>
      <c r="B58" s="28"/>
      <c r="C58" s="28"/>
      <c r="D58" s="143"/>
      <c r="E58" s="52"/>
      <c r="F58" s="144"/>
      <c r="G58" s="145"/>
      <c r="H58" s="112"/>
      <c r="I58" s="113"/>
      <c r="J58" s="114"/>
      <c r="K58" s="115" t="n">
        <f aca="false">SUM(H58:J58)*2</f>
        <v>0</v>
      </c>
      <c r="L58" s="116"/>
      <c r="M58" s="116" t="n">
        <f aca="false">K58*L58</f>
        <v>0</v>
      </c>
    </row>
    <row r="59" customFormat="false" ht="26.25" hidden="false" customHeight="true" outlineLevel="0" collapsed="false">
      <c r="A59" s="142" t="n">
        <v>32</v>
      </c>
      <c r="B59" s="28"/>
      <c r="C59" s="28"/>
      <c r="D59" s="143"/>
      <c r="E59" s="52"/>
      <c r="F59" s="144"/>
      <c r="G59" s="145"/>
      <c r="H59" s="112"/>
      <c r="I59" s="113"/>
      <c r="J59" s="114"/>
      <c r="K59" s="115" t="n">
        <f aca="false">SUM(H59:J59)*2</f>
        <v>0</v>
      </c>
      <c r="L59" s="116"/>
      <c r="M59" s="116" t="n">
        <f aca="false">K59*L59</f>
        <v>0</v>
      </c>
    </row>
    <row r="60" customFormat="false" ht="26.25" hidden="false" customHeight="true" outlineLevel="0" collapsed="false">
      <c r="A60" s="133" t="n">
        <v>33</v>
      </c>
      <c r="B60" s="28"/>
      <c r="C60" s="28"/>
      <c r="D60" s="143"/>
      <c r="E60" s="52"/>
      <c r="F60" s="144"/>
      <c r="G60" s="145"/>
      <c r="H60" s="112"/>
      <c r="I60" s="113"/>
      <c r="J60" s="114"/>
      <c r="K60" s="115" t="n">
        <f aca="false">SUM(H60:J60)*2</f>
        <v>0</v>
      </c>
      <c r="L60" s="116"/>
      <c r="M60" s="116" t="n">
        <f aca="false">K60*L60</f>
        <v>0</v>
      </c>
    </row>
    <row r="61" customFormat="false" ht="26.25" hidden="false" customHeight="true" outlineLevel="0" collapsed="false">
      <c r="A61" s="142" t="n">
        <v>34</v>
      </c>
      <c r="B61" s="28"/>
      <c r="C61" s="28"/>
      <c r="D61" s="143"/>
      <c r="E61" s="52"/>
      <c r="F61" s="144"/>
      <c r="G61" s="145"/>
      <c r="H61" s="112"/>
      <c r="I61" s="113"/>
      <c r="J61" s="114"/>
      <c r="K61" s="115" t="n">
        <f aca="false">SUM(H61:J61)*2</f>
        <v>0</v>
      </c>
      <c r="L61" s="116"/>
      <c r="M61" s="116" t="n">
        <f aca="false">K61*L61</f>
        <v>0</v>
      </c>
    </row>
    <row r="62" customFormat="false" ht="26.25" hidden="false" customHeight="true" outlineLevel="0" collapsed="false">
      <c r="A62" s="133" t="n">
        <v>35</v>
      </c>
      <c r="B62" s="28"/>
      <c r="C62" s="28"/>
      <c r="D62" s="143"/>
      <c r="E62" s="52"/>
      <c r="F62" s="144"/>
      <c r="G62" s="145"/>
      <c r="H62" s="112"/>
      <c r="I62" s="113"/>
      <c r="J62" s="114"/>
      <c r="K62" s="115" t="n">
        <f aca="false">SUM(H62:J62)*2</f>
        <v>0</v>
      </c>
      <c r="L62" s="116"/>
      <c r="M62" s="116" t="n">
        <f aca="false">K62*L62</f>
        <v>0</v>
      </c>
    </row>
    <row r="63" customFormat="false" ht="26.25" hidden="false" customHeight="true" outlineLevel="0" collapsed="false">
      <c r="A63" s="142" t="n">
        <v>36</v>
      </c>
      <c r="B63" s="28"/>
      <c r="C63" s="28"/>
      <c r="D63" s="143"/>
      <c r="E63" s="52"/>
      <c r="F63" s="144"/>
      <c r="G63" s="145"/>
      <c r="H63" s="112"/>
      <c r="I63" s="113"/>
      <c r="J63" s="114"/>
      <c r="K63" s="115" t="n">
        <f aca="false">SUM(H63:J63)*2</f>
        <v>0</v>
      </c>
      <c r="L63" s="116"/>
      <c r="M63" s="116" t="n">
        <f aca="false">K63*L63</f>
        <v>0</v>
      </c>
    </row>
    <row r="64" customFormat="false" ht="26.25" hidden="false" customHeight="true" outlineLevel="0" collapsed="false">
      <c r="A64" s="133" t="n">
        <v>37</v>
      </c>
      <c r="B64" s="28"/>
      <c r="C64" s="28"/>
      <c r="D64" s="143"/>
      <c r="E64" s="52"/>
      <c r="F64" s="144"/>
      <c r="G64" s="145"/>
      <c r="H64" s="112"/>
      <c r="I64" s="113"/>
      <c r="J64" s="114"/>
      <c r="K64" s="115" t="n">
        <f aca="false">SUM(H64:J64)*2</f>
        <v>0</v>
      </c>
      <c r="L64" s="116"/>
      <c r="M64" s="116" t="n">
        <f aca="false">K64*L64</f>
        <v>0</v>
      </c>
    </row>
    <row r="65" customFormat="false" ht="26.25" hidden="false" customHeight="true" outlineLevel="0" collapsed="false">
      <c r="A65" s="142" t="n">
        <v>38</v>
      </c>
      <c r="B65" s="28"/>
      <c r="C65" s="28"/>
      <c r="D65" s="143"/>
      <c r="E65" s="52"/>
      <c r="F65" s="144"/>
      <c r="G65" s="145"/>
      <c r="H65" s="112"/>
      <c r="I65" s="113"/>
      <c r="J65" s="114"/>
      <c r="K65" s="115" t="n">
        <f aca="false">SUM(H65:J65)*2</f>
        <v>0</v>
      </c>
      <c r="L65" s="116"/>
      <c r="M65" s="116" t="n">
        <f aca="false">K65*L65</f>
        <v>0</v>
      </c>
    </row>
    <row r="66" customFormat="false" ht="26.25" hidden="false" customHeight="true" outlineLevel="0" collapsed="false">
      <c r="A66" s="133" t="n">
        <v>39</v>
      </c>
      <c r="B66" s="28"/>
      <c r="C66" s="28"/>
      <c r="D66" s="143"/>
      <c r="E66" s="52"/>
      <c r="F66" s="144"/>
      <c r="G66" s="145"/>
      <c r="H66" s="112"/>
      <c r="I66" s="113"/>
      <c r="J66" s="114"/>
      <c r="K66" s="115" t="n">
        <f aca="false">SUM(H66:J66)*2</f>
        <v>0</v>
      </c>
      <c r="L66" s="116"/>
      <c r="M66" s="116" t="n">
        <f aca="false">K66*L66</f>
        <v>0</v>
      </c>
    </row>
    <row r="67" customFormat="false" ht="26.25" hidden="false" customHeight="true" outlineLevel="0" collapsed="false">
      <c r="A67" s="142" t="n">
        <v>40</v>
      </c>
      <c r="B67" s="28"/>
      <c r="C67" s="28"/>
      <c r="D67" s="143"/>
      <c r="E67" s="52"/>
      <c r="F67" s="144"/>
      <c r="G67" s="145"/>
      <c r="H67" s="112"/>
      <c r="I67" s="113"/>
      <c r="J67" s="114"/>
      <c r="K67" s="115" t="n">
        <f aca="false">SUM(H67:J67)*2</f>
        <v>0</v>
      </c>
      <c r="L67" s="116"/>
      <c r="M67" s="116" t="n">
        <f aca="false">K67*L67</f>
        <v>0</v>
      </c>
    </row>
    <row r="68" customFormat="false" ht="26.25" hidden="false" customHeight="true" outlineLevel="0" collapsed="false">
      <c r="A68" s="40" t="s">
        <v>16</v>
      </c>
      <c r="B68" s="40"/>
      <c r="C68" s="40"/>
      <c r="D68" s="40"/>
      <c r="E68" s="40"/>
      <c r="F68" s="146"/>
      <c r="G68" s="147"/>
      <c r="H68" s="127"/>
      <c r="I68" s="128"/>
      <c r="J68" s="129"/>
      <c r="K68" s="130" t="n">
        <f aca="false">SUM(K48:K67)</f>
        <v>0</v>
      </c>
      <c r="L68" s="131"/>
      <c r="M68" s="132" t="n">
        <f aca="false">SUM(M48:M67)</f>
        <v>0</v>
      </c>
    </row>
    <row r="69" customFormat="false" ht="26.25" hidden="false" customHeight="true" outlineLevel="0" collapsed="false">
      <c r="A69" s="40" t="s">
        <v>18</v>
      </c>
      <c r="B69" s="40"/>
      <c r="C69" s="40"/>
      <c r="D69" s="40"/>
      <c r="E69" s="40"/>
      <c r="F69" s="146"/>
      <c r="G69" s="147"/>
      <c r="H69" s="127"/>
      <c r="I69" s="128"/>
      <c r="J69" s="129"/>
      <c r="K69" s="130" t="n">
        <f aca="false">+K33+K68</f>
        <v>0</v>
      </c>
      <c r="L69" s="131"/>
      <c r="M69" s="155" t="n">
        <f aca="false">+M33+M68</f>
        <v>0</v>
      </c>
    </row>
  </sheetData>
  <mergeCells count="20">
    <mergeCell ref="A1:M1"/>
    <mergeCell ref="A2:A4"/>
    <mergeCell ref="B2:C4"/>
    <mergeCell ref="E2:G2"/>
    <mergeCell ref="K2:M2"/>
    <mergeCell ref="D3:E4"/>
    <mergeCell ref="I4:K4"/>
    <mergeCell ref="A12:E12"/>
    <mergeCell ref="A33:E33"/>
    <mergeCell ref="A35:M35"/>
    <mergeCell ref="A36:A38"/>
    <mergeCell ref="B36:C38"/>
    <mergeCell ref="E36:G36"/>
    <mergeCell ref="K36:M36"/>
    <mergeCell ref="D37:E38"/>
    <mergeCell ref="I38:K38"/>
    <mergeCell ref="A46:E46"/>
    <mergeCell ref="A47:E47"/>
    <mergeCell ref="A68:E68"/>
    <mergeCell ref="A69:E69"/>
  </mergeCells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一貫３－１）</oddHeader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3" width="8.12"/>
    <col collapsed="false" customWidth="true" hidden="false" outlineLevel="0" max="3" min="3" style="73" width="4.75"/>
    <col collapsed="false" customWidth="true" hidden="false" outlineLevel="0" max="4" min="4" style="73" width="12.25"/>
    <col collapsed="false" customWidth="true" hidden="false" outlineLevel="0" max="5" min="5" style="74" width="12.49"/>
    <col collapsed="false" customWidth="true" hidden="false" outlineLevel="0" max="7" min="6" style="75" width="10.12"/>
    <col collapsed="false" customWidth="true" hidden="false" outlineLevel="0" max="9" min="8" style="76" width="7.24"/>
    <col collapsed="false" customWidth="true" hidden="false" outlineLevel="0" max="10" min="10" style="76" width="7.62"/>
    <col collapsed="false" customWidth="true" hidden="false" outlineLevel="0" max="11" min="11" style="76" width="8.36"/>
    <col collapsed="false" customWidth="true" hidden="false" outlineLevel="0" max="12" min="12" style="77" width="4.49"/>
    <col collapsed="false" customWidth="true" hidden="false" outlineLevel="0" max="13" min="13" style="76" width="9.87"/>
    <col collapsed="false" customWidth="false" hidden="false" outlineLevel="0" max="257" min="14" style="1" width="8.99"/>
  </cols>
  <sheetData>
    <row r="1" s="74" customFormat="true" ht="26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4" customFormat="true" ht="21" hidden="false" customHeight="true" outlineLevel="0" collapsed="false">
      <c r="A2" s="78" t="s">
        <v>20</v>
      </c>
      <c r="B2" s="79"/>
      <c r="C2" s="79"/>
      <c r="D2" s="80" t="s">
        <v>21</v>
      </c>
      <c r="E2" s="81"/>
      <c r="F2" s="81"/>
      <c r="G2" s="81"/>
      <c r="H2" s="73"/>
      <c r="I2" s="73"/>
      <c r="J2" s="82" t="s">
        <v>2</v>
      </c>
      <c r="K2" s="83"/>
      <c r="L2" s="83"/>
      <c r="M2" s="83"/>
    </row>
    <row r="3" s="74" customFormat="true" ht="21" hidden="false" customHeight="true" outlineLevel="0" collapsed="false">
      <c r="A3" s="78"/>
      <c r="B3" s="79"/>
      <c r="C3" s="79"/>
      <c r="D3" s="84" t="s">
        <v>22</v>
      </c>
      <c r="E3" s="84"/>
      <c r="F3" s="85" t="s">
        <v>23</v>
      </c>
      <c r="G3" s="86" t="s">
        <v>24</v>
      </c>
      <c r="H3" s="73"/>
      <c r="I3" s="73"/>
      <c r="J3" s="73"/>
      <c r="K3" s="82"/>
      <c r="L3" s="82"/>
      <c r="M3" s="82"/>
    </row>
    <row r="4" s="74" customFormat="true" ht="21" hidden="false" customHeight="true" outlineLevel="0" collapsed="false">
      <c r="A4" s="78"/>
      <c r="B4" s="79"/>
      <c r="C4" s="79"/>
      <c r="D4" s="84"/>
      <c r="E4" s="84"/>
      <c r="F4" s="87"/>
      <c r="G4" s="88"/>
      <c r="H4" s="73"/>
      <c r="I4" s="89"/>
      <c r="J4" s="89"/>
      <c r="K4" s="89"/>
      <c r="L4" s="82"/>
      <c r="M4" s="73"/>
    </row>
    <row r="5" s="74" customFormat="true" ht="43.5" hidden="false" customHeight="true" outlineLevel="0" collapsed="false">
      <c r="A5" s="90"/>
      <c r="B5" s="14" t="s">
        <v>25</v>
      </c>
      <c r="C5" s="14" t="s">
        <v>6</v>
      </c>
      <c r="D5" s="91" t="s">
        <v>26</v>
      </c>
      <c r="E5" s="92" t="s">
        <v>27</v>
      </c>
      <c r="F5" s="156" t="s">
        <v>43</v>
      </c>
      <c r="G5" s="156"/>
      <c r="H5" s="95" t="s">
        <v>30</v>
      </c>
      <c r="I5" s="96" t="s">
        <v>31</v>
      </c>
      <c r="J5" s="97" t="s">
        <v>32</v>
      </c>
      <c r="K5" s="98" t="s">
        <v>33</v>
      </c>
      <c r="L5" s="99" t="s">
        <v>34</v>
      </c>
      <c r="M5" s="100" t="s">
        <v>35</v>
      </c>
    </row>
    <row r="6" customFormat="false" ht="27" hidden="false" customHeight="true" outlineLevel="0" collapsed="false">
      <c r="A6" s="101" t="n">
        <v>1</v>
      </c>
      <c r="B6" s="21"/>
      <c r="C6" s="21"/>
      <c r="D6" s="21"/>
      <c r="E6" s="22"/>
      <c r="F6" s="102"/>
      <c r="G6" s="103"/>
      <c r="H6" s="104"/>
      <c r="I6" s="105"/>
      <c r="J6" s="106"/>
      <c r="K6" s="107" t="n">
        <f aca="false">SUM(H6:J6)*2</f>
        <v>0</v>
      </c>
      <c r="L6" s="108"/>
      <c r="M6" s="108" t="n">
        <f aca="false">K6*L6</f>
        <v>0</v>
      </c>
    </row>
    <row r="7" customFormat="false" ht="27" hidden="false" customHeight="true" outlineLevel="0" collapsed="false">
      <c r="A7" s="109" t="n">
        <v>2</v>
      </c>
      <c r="B7" s="28"/>
      <c r="C7" s="28"/>
      <c r="D7" s="28"/>
      <c r="E7" s="29"/>
      <c r="F7" s="110"/>
      <c r="G7" s="111"/>
      <c r="H7" s="112"/>
      <c r="I7" s="113"/>
      <c r="J7" s="114"/>
      <c r="K7" s="115" t="n">
        <f aca="false">SUM(H7:J7)*2</f>
        <v>0</v>
      </c>
      <c r="L7" s="116"/>
      <c r="M7" s="116" t="n">
        <f aca="false">K7*L7</f>
        <v>0</v>
      </c>
    </row>
    <row r="8" customFormat="false" ht="27" hidden="false" customHeight="true" outlineLevel="0" collapsed="false">
      <c r="A8" s="109" t="n">
        <v>3</v>
      </c>
      <c r="B8" s="28"/>
      <c r="C8" s="28"/>
      <c r="D8" s="28"/>
      <c r="E8" s="29"/>
      <c r="F8" s="110"/>
      <c r="G8" s="111"/>
      <c r="H8" s="112"/>
      <c r="I8" s="113"/>
      <c r="J8" s="114"/>
      <c r="K8" s="115" t="n">
        <f aca="false">SUM(H8:J8)*2</f>
        <v>0</v>
      </c>
      <c r="L8" s="116"/>
      <c r="M8" s="116" t="n">
        <f aca="false">K8*L8</f>
        <v>0</v>
      </c>
    </row>
    <row r="9" customFormat="false" ht="27" hidden="false" customHeight="true" outlineLevel="0" collapsed="false">
      <c r="A9" s="109"/>
      <c r="B9" s="28"/>
      <c r="C9" s="28"/>
      <c r="D9" s="28"/>
      <c r="E9" s="29"/>
      <c r="F9" s="110"/>
      <c r="G9" s="111"/>
      <c r="H9" s="112"/>
      <c r="I9" s="113"/>
      <c r="J9" s="114"/>
      <c r="K9" s="115" t="n">
        <f aca="false">SUM(H9:J9)*2</f>
        <v>0</v>
      </c>
      <c r="L9" s="116"/>
      <c r="M9" s="116" t="n">
        <f aca="false">K9*L9</f>
        <v>0</v>
      </c>
    </row>
    <row r="10" customFormat="false" ht="27" hidden="false" customHeight="true" outlineLevel="0" collapsed="false">
      <c r="A10" s="109"/>
      <c r="B10" s="28"/>
      <c r="C10" s="28"/>
      <c r="D10" s="28"/>
      <c r="E10" s="29"/>
      <c r="F10" s="110"/>
      <c r="G10" s="111"/>
      <c r="H10" s="112"/>
      <c r="I10" s="113"/>
      <c r="J10" s="114"/>
      <c r="K10" s="115" t="n">
        <f aca="false">SUM(H10:J10)*2</f>
        <v>0</v>
      </c>
      <c r="L10" s="116"/>
      <c r="M10" s="116" t="n">
        <f aca="false">K10*L10</f>
        <v>0</v>
      </c>
    </row>
    <row r="11" customFormat="false" ht="27" hidden="false" customHeight="true" outlineLevel="0" collapsed="false">
      <c r="A11" s="117"/>
      <c r="B11" s="35"/>
      <c r="C11" s="35"/>
      <c r="D11" s="35"/>
      <c r="E11" s="36"/>
      <c r="F11" s="118"/>
      <c r="G11" s="119"/>
      <c r="H11" s="120"/>
      <c r="I11" s="121"/>
      <c r="J11" s="122"/>
      <c r="K11" s="123" t="n">
        <f aca="false">SUM(H11:J11)*2</f>
        <v>0</v>
      </c>
      <c r="L11" s="124"/>
      <c r="M11" s="124" t="n">
        <f aca="false">K11*L11</f>
        <v>0</v>
      </c>
    </row>
    <row r="12" customFormat="false" ht="27" hidden="false" customHeight="true" outlineLevel="0" collapsed="false">
      <c r="A12" s="40" t="s">
        <v>16</v>
      </c>
      <c r="B12" s="40"/>
      <c r="C12" s="40"/>
      <c r="D12" s="40"/>
      <c r="E12" s="40"/>
      <c r="F12" s="125"/>
      <c r="G12" s="126"/>
      <c r="H12" s="127"/>
      <c r="I12" s="128"/>
      <c r="J12" s="129"/>
      <c r="K12" s="130" t="n">
        <f aca="false">SUM(K6:K11)</f>
        <v>0</v>
      </c>
      <c r="L12" s="131"/>
      <c r="M12" s="132" t="n">
        <f aca="false">SUM(M6:M11)</f>
        <v>0</v>
      </c>
    </row>
    <row r="13" customFormat="false" ht="27" hidden="false" customHeight="true" outlineLevel="0" collapsed="false">
      <c r="A13" s="133" t="n">
        <v>1</v>
      </c>
      <c r="B13" s="46"/>
      <c r="C13" s="46"/>
      <c r="D13" s="134"/>
      <c r="E13" s="47"/>
      <c r="F13" s="135"/>
      <c r="G13" s="136"/>
      <c r="H13" s="137"/>
      <c r="I13" s="138"/>
      <c r="J13" s="139"/>
      <c r="K13" s="140" t="n">
        <f aca="false">SUM(H13:J13)*2</f>
        <v>0</v>
      </c>
      <c r="L13" s="141"/>
      <c r="M13" s="141" t="n">
        <f aca="false">K13*L13</f>
        <v>0</v>
      </c>
    </row>
    <row r="14" customFormat="false" ht="27" hidden="false" customHeight="true" outlineLevel="0" collapsed="false">
      <c r="A14" s="142" t="n">
        <v>2</v>
      </c>
      <c r="B14" s="28"/>
      <c r="C14" s="28"/>
      <c r="D14" s="143"/>
      <c r="E14" s="52"/>
      <c r="F14" s="144"/>
      <c r="G14" s="145"/>
      <c r="H14" s="112"/>
      <c r="I14" s="113"/>
      <c r="J14" s="114"/>
      <c r="K14" s="115" t="n">
        <f aca="false">SUM(H14:J14)*2</f>
        <v>0</v>
      </c>
      <c r="L14" s="116"/>
      <c r="M14" s="116" t="n">
        <f aca="false">K14*L14</f>
        <v>0</v>
      </c>
    </row>
    <row r="15" customFormat="false" ht="27" hidden="false" customHeight="true" outlineLevel="0" collapsed="false">
      <c r="A15" s="133" t="n">
        <v>3</v>
      </c>
      <c r="B15" s="28"/>
      <c r="C15" s="28"/>
      <c r="D15" s="143"/>
      <c r="E15" s="52"/>
      <c r="F15" s="144"/>
      <c r="G15" s="145"/>
      <c r="H15" s="112"/>
      <c r="I15" s="113"/>
      <c r="J15" s="114"/>
      <c r="K15" s="115" t="n">
        <f aca="false">SUM(H15:J15)*2</f>
        <v>0</v>
      </c>
      <c r="L15" s="116"/>
      <c r="M15" s="116" t="n">
        <f aca="false">K15*L15</f>
        <v>0</v>
      </c>
    </row>
    <row r="16" customFormat="false" ht="27" hidden="false" customHeight="true" outlineLevel="0" collapsed="false">
      <c r="A16" s="142" t="n">
        <v>4</v>
      </c>
      <c r="B16" s="28"/>
      <c r="C16" s="28"/>
      <c r="D16" s="143"/>
      <c r="E16" s="52"/>
      <c r="F16" s="144"/>
      <c r="G16" s="145"/>
      <c r="H16" s="112"/>
      <c r="I16" s="113"/>
      <c r="J16" s="114"/>
      <c r="K16" s="115" t="n">
        <f aca="false">SUM(H16:J16)*2</f>
        <v>0</v>
      </c>
      <c r="L16" s="116"/>
      <c r="M16" s="116" t="n">
        <f aca="false">K16*L16</f>
        <v>0</v>
      </c>
    </row>
    <row r="17" customFormat="false" ht="27" hidden="false" customHeight="true" outlineLevel="0" collapsed="false">
      <c r="A17" s="133" t="n">
        <v>5</v>
      </c>
      <c r="B17" s="28"/>
      <c r="C17" s="28"/>
      <c r="D17" s="143"/>
      <c r="E17" s="52"/>
      <c r="F17" s="144"/>
      <c r="G17" s="145"/>
      <c r="H17" s="112"/>
      <c r="I17" s="113"/>
      <c r="J17" s="114"/>
      <c r="K17" s="115" t="n">
        <f aca="false">SUM(H17:J17)*2</f>
        <v>0</v>
      </c>
      <c r="L17" s="116"/>
      <c r="M17" s="116" t="n">
        <f aca="false">K17*L17</f>
        <v>0</v>
      </c>
    </row>
    <row r="18" customFormat="false" ht="27" hidden="false" customHeight="true" outlineLevel="0" collapsed="false">
      <c r="A18" s="142" t="n">
        <v>6</v>
      </c>
      <c r="B18" s="28"/>
      <c r="C18" s="28"/>
      <c r="D18" s="143"/>
      <c r="E18" s="52"/>
      <c r="F18" s="144"/>
      <c r="G18" s="145"/>
      <c r="H18" s="112"/>
      <c r="I18" s="113"/>
      <c r="J18" s="114"/>
      <c r="K18" s="115" t="n">
        <f aca="false">SUM(H18:J18)*2</f>
        <v>0</v>
      </c>
      <c r="L18" s="116"/>
      <c r="M18" s="116" t="n">
        <f aca="false">K18*L18</f>
        <v>0</v>
      </c>
    </row>
    <row r="19" customFormat="false" ht="27" hidden="false" customHeight="true" outlineLevel="0" collapsed="false">
      <c r="A19" s="133" t="n">
        <v>7</v>
      </c>
      <c r="B19" s="28"/>
      <c r="C19" s="28"/>
      <c r="D19" s="143"/>
      <c r="E19" s="52"/>
      <c r="F19" s="144"/>
      <c r="G19" s="145"/>
      <c r="H19" s="112"/>
      <c r="I19" s="113"/>
      <c r="J19" s="114"/>
      <c r="K19" s="115" t="n">
        <f aca="false">SUM(H19:J19)*2</f>
        <v>0</v>
      </c>
      <c r="L19" s="116"/>
      <c r="M19" s="116" t="n">
        <f aca="false">K19*L19</f>
        <v>0</v>
      </c>
    </row>
    <row r="20" customFormat="false" ht="27" hidden="false" customHeight="true" outlineLevel="0" collapsed="false">
      <c r="A20" s="142" t="n">
        <v>8</v>
      </c>
      <c r="B20" s="28"/>
      <c r="C20" s="28"/>
      <c r="D20" s="143"/>
      <c r="E20" s="52"/>
      <c r="F20" s="144"/>
      <c r="G20" s="145"/>
      <c r="H20" s="112"/>
      <c r="I20" s="113"/>
      <c r="J20" s="114"/>
      <c r="K20" s="115" t="n">
        <f aca="false">SUM(H20:J20)*2</f>
        <v>0</v>
      </c>
      <c r="L20" s="116"/>
      <c r="M20" s="116" t="n">
        <f aca="false">K20*L20</f>
        <v>0</v>
      </c>
    </row>
    <row r="21" customFormat="false" ht="27" hidden="false" customHeight="true" outlineLevel="0" collapsed="false">
      <c r="A21" s="133" t="n">
        <v>9</v>
      </c>
      <c r="B21" s="28"/>
      <c r="C21" s="28"/>
      <c r="D21" s="143"/>
      <c r="E21" s="52"/>
      <c r="F21" s="144"/>
      <c r="G21" s="145"/>
      <c r="H21" s="112"/>
      <c r="I21" s="113"/>
      <c r="J21" s="114"/>
      <c r="K21" s="115" t="n">
        <f aca="false">SUM(H21:J21)*2</f>
        <v>0</v>
      </c>
      <c r="L21" s="116"/>
      <c r="M21" s="116" t="n">
        <f aca="false">K21*L21</f>
        <v>0</v>
      </c>
    </row>
    <row r="22" customFormat="false" ht="27" hidden="false" customHeight="true" outlineLevel="0" collapsed="false">
      <c r="A22" s="142" t="n">
        <v>10</v>
      </c>
      <c r="B22" s="28"/>
      <c r="C22" s="28"/>
      <c r="D22" s="143"/>
      <c r="E22" s="52"/>
      <c r="F22" s="144"/>
      <c r="G22" s="145"/>
      <c r="H22" s="112"/>
      <c r="I22" s="113"/>
      <c r="J22" s="114"/>
      <c r="K22" s="115" t="n">
        <f aca="false">SUM(H22:J22)*2</f>
        <v>0</v>
      </c>
      <c r="L22" s="116"/>
      <c r="M22" s="116" t="n">
        <f aca="false">K22*L22</f>
        <v>0</v>
      </c>
    </row>
    <row r="23" customFormat="false" ht="27" hidden="false" customHeight="true" outlineLevel="0" collapsed="false">
      <c r="A23" s="133" t="n">
        <v>11</v>
      </c>
      <c r="B23" s="28"/>
      <c r="C23" s="28"/>
      <c r="D23" s="143"/>
      <c r="E23" s="52"/>
      <c r="F23" s="144"/>
      <c r="G23" s="145"/>
      <c r="H23" s="112"/>
      <c r="I23" s="113"/>
      <c r="J23" s="114"/>
      <c r="K23" s="115" t="n">
        <f aca="false">SUM(H23:J23)*2</f>
        <v>0</v>
      </c>
      <c r="L23" s="116"/>
      <c r="M23" s="116" t="n">
        <f aca="false">K23*L23</f>
        <v>0</v>
      </c>
    </row>
    <row r="24" customFormat="false" ht="27" hidden="false" customHeight="true" outlineLevel="0" collapsed="false">
      <c r="A24" s="142" t="n">
        <v>12</v>
      </c>
      <c r="B24" s="28"/>
      <c r="C24" s="28"/>
      <c r="D24" s="143"/>
      <c r="E24" s="52"/>
      <c r="F24" s="144"/>
      <c r="G24" s="145"/>
      <c r="H24" s="112"/>
      <c r="I24" s="113"/>
      <c r="J24" s="114"/>
      <c r="K24" s="115" t="n">
        <f aca="false">SUM(H24:J24)*2</f>
        <v>0</v>
      </c>
      <c r="L24" s="116"/>
      <c r="M24" s="116" t="n">
        <f aca="false">K24*L24</f>
        <v>0</v>
      </c>
    </row>
    <row r="25" customFormat="false" ht="27" hidden="false" customHeight="true" outlineLevel="0" collapsed="false">
      <c r="A25" s="133" t="n">
        <v>13</v>
      </c>
      <c r="B25" s="28"/>
      <c r="C25" s="28"/>
      <c r="D25" s="143"/>
      <c r="E25" s="52"/>
      <c r="F25" s="144"/>
      <c r="G25" s="145"/>
      <c r="H25" s="112"/>
      <c r="I25" s="113"/>
      <c r="J25" s="114"/>
      <c r="K25" s="115" t="n">
        <f aca="false">SUM(H25:J25)*2</f>
        <v>0</v>
      </c>
      <c r="L25" s="116"/>
      <c r="M25" s="116" t="n">
        <f aca="false">K25*L25</f>
        <v>0</v>
      </c>
    </row>
    <row r="26" customFormat="false" ht="27" hidden="false" customHeight="true" outlineLevel="0" collapsed="false">
      <c r="A26" s="142" t="n">
        <v>14</v>
      </c>
      <c r="B26" s="28"/>
      <c r="C26" s="28"/>
      <c r="D26" s="143"/>
      <c r="E26" s="52"/>
      <c r="F26" s="144"/>
      <c r="G26" s="145"/>
      <c r="H26" s="112"/>
      <c r="I26" s="113"/>
      <c r="J26" s="114"/>
      <c r="K26" s="115" t="n">
        <f aca="false">SUM(H26:J26)*2</f>
        <v>0</v>
      </c>
      <c r="L26" s="116"/>
      <c r="M26" s="116" t="n">
        <f aca="false">K26*L26</f>
        <v>0</v>
      </c>
    </row>
    <row r="27" customFormat="false" ht="27" hidden="false" customHeight="true" outlineLevel="0" collapsed="false">
      <c r="A27" s="133" t="n">
        <v>15</v>
      </c>
      <c r="B27" s="28"/>
      <c r="C27" s="28"/>
      <c r="D27" s="143"/>
      <c r="E27" s="52"/>
      <c r="F27" s="144"/>
      <c r="G27" s="145"/>
      <c r="H27" s="112"/>
      <c r="I27" s="113"/>
      <c r="J27" s="114"/>
      <c r="K27" s="115" t="n">
        <f aca="false">SUM(H27:J27)*2</f>
        <v>0</v>
      </c>
      <c r="L27" s="116"/>
      <c r="M27" s="116" t="n">
        <f aca="false">K27*L27</f>
        <v>0</v>
      </c>
    </row>
    <row r="28" customFormat="false" ht="27" hidden="false" customHeight="true" outlineLevel="0" collapsed="false">
      <c r="A28" s="142" t="n">
        <v>16</v>
      </c>
      <c r="B28" s="28"/>
      <c r="C28" s="28"/>
      <c r="D28" s="143"/>
      <c r="E28" s="52"/>
      <c r="F28" s="144"/>
      <c r="G28" s="145"/>
      <c r="H28" s="112"/>
      <c r="I28" s="113"/>
      <c r="J28" s="114"/>
      <c r="K28" s="115" t="n">
        <f aca="false">SUM(H28:J28)*2</f>
        <v>0</v>
      </c>
      <c r="L28" s="116"/>
      <c r="M28" s="116" t="n">
        <f aca="false">K28*L28</f>
        <v>0</v>
      </c>
    </row>
    <row r="29" customFormat="false" ht="27" hidden="false" customHeight="true" outlineLevel="0" collapsed="false">
      <c r="A29" s="133" t="n">
        <v>17</v>
      </c>
      <c r="B29" s="28"/>
      <c r="C29" s="28"/>
      <c r="D29" s="143"/>
      <c r="E29" s="52"/>
      <c r="F29" s="144"/>
      <c r="G29" s="145"/>
      <c r="H29" s="112"/>
      <c r="I29" s="113"/>
      <c r="J29" s="114"/>
      <c r="K29" s="115" t="n">
        <f aca="false">SUM(H29:J29)*2</f>
        <v>0</v>
      </c>
      <c r="L29" s="116"/>
      <c r="M29" s="116" t="n">
        <f aca="false">K29*L29</f>
        <v>0</v>
      </c>
    </row>
    <row r="30" customFormat="false" ht="27" hidden="false" customHeight="true" outlineLevel="0" collapsed="false">
      <c r="A30" s="142" t="n">
        <v>18</v>
      </c>
      <c r="B30" s="28"/>
      <c r="C30" s="28"/>
      <c r="D30" s="143"/>
      <c r="E30" s="52"/>
      <c r="F30" s="144"/>
      <c r="G30" s="145"/>
      <c r="H30" s="112"/>
      <c r="I30" s="113"/>
      <c r="J30" s="114"/>
      <c r="K30" s="115" t="n">
        <f aca="false">SUM(H30:J30)*2</f>
        <v>0</v>
      </c>
      <c r="L30" s="116"/>
      <c r="M30" s="116" t="n">
        <f aca="false">K30*L30</f>
        <v>0</v>
      </c>
    </row>
    <row r="31" customFormat="false" ht="27" hidden="false" customHeight="true" outlineLevel="0" collapsed="false">
      <c r="A31" s="133" t="n">
        <v>19</v>
      </c>
      <c r="B31" s="28"/>
      <c r="C31" s="28"/>
      <c r="D31" s="143"/>
      <c r="E31" s="52"/>
      <c r="F31" s="144"/>
      <c r="G31" s="145"/>
      <c r="H31" s="112"/>
      <c r="I31" s="113"/>
      <c r="J31" s="114"/>
      <c r="K31" s="115" t="n">
        <f aca="false">SUM(H31:J31)*2</f>
        <v>0</v>
      </c>
      <c r="L31" s="116"/>
      <c r="M31" s="116" t="n">
        <f aca="false">K31*L31</f>
        <v>0</v>
      </c>
    </row>
    <row r="32" customFormat="false" ht="27" hidden="false" customHeight="true" outlineLevel="0" collapsed="false">
      <c r="A32" s="142" t="n">
        <v>20</v>
      </c>
      <c r="B32" s="28"/>
      <c r="C32" s="28"/>
      <c r="D32" s="143"/>
      <c r="E32" s="52"/>
      <c r="F32" s="144"/>
      <c r="G32" s="145"/>
      <c r="H32" s="112"/>
      <c r="I32" s="113"/>
      <c r="J32" s="114"/>
      <c r="K32" s="115" t="n">
        <f aca="false">SUM(H32:J32)*2</f>
        <v>0</v>
      </c>
      <c r="L32" s="116"/>
      <c r="M32" s="116" t="n">
        <f aca="false">K32*L32</f>
        <v>0</v>
      </c>
    </row>
    <row r="33" customFormat="false" ht="27" hidden="false" customHeight="true" outlineLevel="0" collapsed="false">
      <c r="A33" s="40" t="s">
        <v>16</v>
      </c>
      <c r="B33" s="40"/>
      <c r="C33" s="40"/>
      <c r="D33" s="40"/>
      <c r="E33" s="40"/>
      <c r="F33" s="146"/>
      <c r="G33" s="147"/>
      <c r="H33" s="127"/>
      <c r="I33" s="128"/>
      <c r="J33" s="129"/>
      <c r="K33" s="130" t="n">
        <f aca="false">SUM(K13:K32)</f>
        <v>0</v>
      </c>
      <c r="L33" s="131"/>
      <c r="M33" s="132" t="n">
        <f aca="false">SUM(M13:M32)</f>
        <v>0</v>
      </c>
    </row>
    <row r="35" s="74" customFormat="true" ht="26.25" hidden="false" customHeight="true" outlineLevel="0" collapsed="false">
      <c r="A35" s="4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74" customFormat="true" ht="21" hidden="false" customHeight="true" outlineLevel="0" collapsed="false">
      <c r="A36" s="78" t="s">
        <v>20</v>
      </c>
      <c r="B36" s="79"/>
      <c r="C36" s="79"/>
      <c r="D36" s="80" t="s">
        <v>21</v>
      </c>
      <c r="E36" s="81"/>
      <c r="F36" s="81"/>
      <c r="G36" s="81"/>
      <c r="H36" s="73"/>
      <c r="I36" s="73"/>
      <c r="J36" s="82" t="s">
        <v>2</v>
      </c>
      <c r="K36" s="83"/>
      <c r="L36" s="83"/>
      <c r="M36" s="83"/>
    </row>
    <row r="37" s="74" customFormat="true" ht="21" hidden="false" customHeight="true" outlineLevel="0" collapsed="false">
      <c r="A37" s="78"/>
      <c r="B37" s="79"/>
      <c r="C37" s="79"/>
      <c r="D37" s="148" t="s">
        <v>22</v>
      </c>
      <c r="E37" s="148"/>
      <c r="F37" s="85" t="s">
        <v>37</v>
      </c>
      <c r="G37" s="86" t="s">
        <v>38</v>
      </c>
      <c r="H37" s="73"/>
      <c r="I37" s="73"/>
      <c r="J37" s="73"/>
      <c r="K37" s="82"/>
      <c r="L37" s="82"/>
      <c r="M37" s="82"/>
    </row>
    <row r="38" s="74" customFormat="true" ht="21" hidden="false" customHeight="true" outlineLevel="0" collapsed="false">
      <c r="A38" s="78"/>
      <c r="B38" s="79"/>
      <c r="C38" s="79"/>
      <c r="D38" s="148"/>
      <c r="E38" s="148"/>
      <c r="F38" s="87"/>
      <c r="G38" s="88"/>
      <c r="H38" s="73"/>
      <c r="I38" s="89"/>
      <c r="J38" s="89"/>
      <c r="K38" s="89"/>
      <c r="L38" s="82"/>
      <c r="M38" s="73"/>
    </row>
    <row r="39" s="74" customFormat="true" ht="43.5" hidden="false" customHeight="true" outlineLevel="0" collapsed="false">
      <c r="A39" s="90"/>
      <c r="B39" s="14" t="s">
        <v>25</v>
      </c>
      <c r="C39" s="14" t="s">
        <v>6</v>
      </c>
      <c r="D39" s="91" t="s">
        <v>26</v>
      </c>
      <c r="E39" s="92" t="s">
        <v>27</v>
      </c>
      <c r="F39" s="93" t="s">
        <v>28</v>
      </c>
      <c r="G39" s="94" t="s">
        <v>29</v>
      </c>
      <c r="H39" s="149" t="s">
        <v>30</v>
      </c>
      <c r="I39" s="14" t="s">
        <v>39</v>
      </c>
      <c r="J39" s="17" t="s">
        <v>32</v>
      </c>
      <c r="K39" s="150" t="s">
        <v>40</v>
      </c>
      <c r="L39" s="151" t="s">
        <v>34</v>
      </c>
      <c r="M39" s="18" t="s">
        <v>35</v>
      </c>
    </row>
    <row r="40" customFormat="false" ht="26.25" hidden="false" customHeight="true" outlineLevel="0" collapsed="false">
      <c r="A40" s="101" t="n">
        <v>7</v>
      </c>
      <c r="B40" s="152" t="s">
        <v>41</v>
      </c>
      <c r="C40" s="21"/>
      <c r="D40" s="21"/>
      <c r="E40" s="22"/>
      <c r="F40" s="102"/>
      <c r="G40" s="103"/>
      <c r="H40" s="104"/>
      <c r="I40" s="105"/>
      <c r="J40" s="106"/>
      <c r="K40" s="107" t="n">
        <f aca="false">SUM(H40:J40)*2</f>
        <v>0</v>
      </c>
      <c r="L40" s="108"/>
      <c r="M40" s="108" t="n">
        <f aca="false">K40*L40</f>
        <v>0</v>
      </c>
    </row>
    <row r="41" customFormat="false" ht="26.25" hidden="false" customHeight="true" outlineLevel="0" collapsed="false">
      <c r="A41" s="109" t="n">
        <v>8</v>
      </c>
      <c r="B41" s="153" t="s">
        <v>42</v>
      </c>
      <c r="C41" s="28"/>
      <c r="D41" s="28"/>
      <c r="E41" s="29"/>
      <c r="F41" s="110"/>
      <c r="G41" s="111"/>
      <c r="H41" s="112"/>
      <c r="I41" s="113"/>
      <c r="J41" s="114"/>
      <c r="K41" s="115" t="n">
        <f aca="false">SUM(H41:J41)*2</f>
        <v>0</v>
      </c>
      <c r="L41" s="116"/>
      <c r="M41" s="116" t="n">
        <f aca="false">K41*L41</f>
        <v>0</v>
      </c>
    </row>
    <row r="42" customFormat="false" ht="26.25" hidden="false" customHeight="true" outlineLevel="0" collapsed="false">
      <c r="A42" s="109" t="n">
        <v>9</v>
      </c>
      <c r="B42" s="153" t="s">
        <v>42</v>
      </c>
      <c r="C42" s="28"/>
      <c r="D42" s="28"/>
      <c r="E42" s="29"/>
      <c r="F42" s="110"/>
      <c r="G42" s="111"/>
      <c r="H42" s="112"/>
      <c r="I42" s="113"/>
      <c r="J42" s="114"/>
      <c r="K42" s="115" t="n">
        <f aca="false">SUM(H42:J42)*2</f>
        <v>0</v>
      </c>
      <c r="L42" s="116"/>
      <c r="M42" s="116" t="n">
        <f aca="false">K42*L42</f>
        <v>0</v>
      </c>
    </row>
    <row r="43" customFormat="false" ht="26.25" hidden="false" customHeight="true" outlineLevel="0" collapsed="false">
      <c r="A43" s="109" t="n">
        <v>10</v>
      </c>
      <c r="B43" s="153" t="s">
        <v>42</v>
      </c>
      <c r="C43" s="28"/>
      <c r="D43" s="28"/>
      <c r="E43" s="29"/>
      <c r="F43" s="110"/>
      <c r="G43" s="111"/>
      <c r="H43" s="112"/>
      <c r="I43" s="113"/>
      <c r="J43" s="114"/>
      <c r="K43" s="115" t="n">
        <f aca="false">SUM(H43:J43)*2</f>
        <v>0</v>
      </c>
      <c r="L43" s="116"/>
      <c r="M43" s="116" t="n">
        <f aca="false">K43*L43</f>
        <v>0</v>
      </c>
    </row>
    <row r="44" customFormat="false" ht="26.25" hidden="false" customHeight="true" outlineLevel="0" collapsed="false">
      <c r="A44" s="109" t="n">
        <v>11</v>
      </c>
      <c r="B44" s="153" t="s">
        <v>42</v>
      </c>
      <c r="C44" s="28"/>
      <c r="D44" s="28"/>
      <c r="E44" s="29"/>
      <c r="F44" s="110"/>
      <c r="G44" s="111"/>
      <c r="H44" s="112"/>
      <c r="I44" s="113"/>
      <c r="J44" s="114"/>
      <c r="K44" s="115" t="n">
        <f aca="false">SUM(H44:J44)*2</f>
        <v>0</v>
      </c>
      <c r="L44" s="116"/>
      <c r="M44" s="116" t="n">
        <f aca="false">K44*L44</f>
        <v>0</v>
      </c>
    </row>
    <row r="45" customFormat="false" ht="26.25" hidden="false" customHeight="true" outlineLevel="0" collapsed="false">
      <c r="A45" s="117" t="n">
        <v>12</v>
      </c>
      <c r="B45" s="154" t="s">
        <v>42</v>
      </c>
      <c r="C45" s="35"/>
      <c r="D45" s="35"/>
      <c r="E45" s="36"/>
      <c r="F45" s="118"/>
      <c r="G45" s="119"/>
      <c r="H45" s="120"/>
      <c r="I45" s="121"/>
      <c r="J45" s="122"/>
      <c r="K45" s="123" t="n">
        <f aca="false">SUM(H45:J45)*2</f>
        <v>0</v>
      </c>
      <c r="L45" s="124"/>
      <c r="M45" s="124" t="n">
        <f aca="false">K45*L45</f>
        <v>0</v>
      </c>
    </row>
    <row r="46" customFormat="false" ht="26.25" hidden="false" customHeight="true" outlineLevel="0" collapsed="false">
      <c r="A46" s="40" t="s">
        <v>16</v>
      </c>
      <c r="B46" s="40"/>
      <c r="C46" s="40"/>
      <c r="D46" s="40"/>
      <c r="E46" s="40"/>
      <c r="F46" s="125"/>
      <c r="G46" s="126"/>
      <c r="H46" s="127"/>
      <c r="I46" s="128"/>
      <c r="J46" s="129"/>
      <c r="K46" s="130" t="n">
        <f aca="false">SUM(K40:K45)</f>
        <v>0</v>
      </c>
      <c r="L46" s="131"/>
      <c r="M46" s="132" t="n">
        <f aca="false">SUM(M40:M45)</f>
        <v>0</v>
      </c>
    </row>
    <row r="47" customFormat="false" ht="26.25" hidden="false" customHeight="true" outlineLevel="0" collapsed="false">
      <c r="A47" s="40" t="s">
        <v>18</v>
      </c>
      <c r="B47" s="40"/>
      <c r="C47" s="40"/>
      <c r="D47" s="40"/>
      <c r="E47" s="40"/>
      <c r="F47" s="125"/>
      <c r="G47" s="126"/>
      <c r="H47" s="127"/>
      <c r="I47" s="128"/>
      <c r="J47" s="129"/>
      <c r="K47" s="130" t="n">
        <f aca="false">+K12+K46</f>
        <v>0</v>
      </c>
      <c r="L47" s="131"/>
      <c r="M47" s="155" t="n">
        <f aca="false">+M12+M46</f>
        <v>0</v>
      </c>
    </row>
    <row r="48" customFormat="false" ht="26.25" hidden="false" customHeight="true" outlineLevel="0" collapsed="false">
      <c r="A48" s="133" t="n">
        <v>21</v>
      </c>
      <c r="B48" s="46"/>
      <c r="C48" s="46"/>
      <c r="D48" s="134"/>
      <c r="E48" s="47"/>
      <c r="F48" s="135"/>
      <c r="G48" s="136"/>
      <c r="H48" s="137"/>
      <c r="I48" s="138"/>
      <c r="J48" s="139"/>
      <c r="K48" s="140" t="n">
        <f aca="false">SUM(H48:J48)*2</f>
        <v>0</v>
      </c>
      <c r="L48" s="141"/>
      <c r="M48" s="141" t="n">
        <f aca="false">K48*L48</f>
        <v>0</v>
      </c>
    </row>
    <row r="49" customFormat="false" ht="26.25" hidden="false" customHeight="true" outlineLevel="0" collapsed="false">
      <c r="A49" s="142" t="n">
        <v>22</v>
      </c>
      <c r="B49" s="28"/>
      <c r="C49" s="28"/>
      <c r="D49" s="143"/>
      <c r="E49" s="52"/>
      <c r="F49" s="144"/>
      <c r="G49" s="145"/>
      <c r="H49" s="112"/>
      <c r="I49" s="113"/>
      <c r="J49" s="114"/>
      <c r="K49" s="115" t="n">
        <f aca="false">SUM(H49:J49)*2</f>
        <v>0</v>
      </c>
      <c r="L49" s="116"/>
      <c r="M49" s="116" t="n">
        <f aca="false">K49*L49</f>
        <v>0</v>
      </c>
    </row>
    <row r="50" customFormat="false" ht="26.25" hidden="false" customHeight="true" outlineLevel="0" collapsed="false">
      <c r="A50" s="133" t="n">
        <v>23</v>
      </c>
      <c r="B50" s="28"/>
      <c r="C50" s="28"/>
      <c r="D50" s="143"/>
      <c r="E50" s="52"/>
      <c r="F50" s="144"/>
      <c r="G50" s="145"/>
      <c r="H50" s="112"/>
      <c r="I50" s="113"/>
      <c r="J50" s="114"/>
      <c r="K50" s="115" t="n">
        <f aca="false">SUM(H50:J50)*2</f>
        <v>0</v>
      </c>
      <c r="L50" s="116"/>
      <c r="M50" s="116" t="n">
        <f aca="false">K50*L50</f>
        <v>0</v>
      </c>
    </row>
    <row r="51" customFormat="false" ht="26.25" hidden="false" customHeight="true" outlineLevel="0" collapsed="false">
      <c r="A51" s="142" t="n">
        <v>24</v>
      </c>
      <c r="B51" s="28"/>
      <c r="C51" s="28"/>
      <c r="D51" s="143"/>
      <c r="E51" s="52"/>
      <c r="F51" s="144"/>
      <c r="G51" s="145"/>
      <c r="H51" s="112"/>
      <c r="I51" s="113"/>
      <c r="J51" s="114"/>
      <c r="K51" s="115" t="n">
        <f aca="false">SUM(H51:J51)*2</f>
        <v>0</v>
      </c>
      <c r="L51" s="116"/>
      <c r="M51" s="116" t="n">
        <f aca="false">K51*L51</f>
        <v>0</v>
      </c>
    </row>
    <row r="52" customFormat="false" ht="26.25" hidden="false" customHeight="true" outlineLevel="0" collapsed="false">
      <c r="A52" s="133" t="n">
        <v>25</v>
      </c>
      <c r="B52" s="28"/>
      <c r="C52" s="28"/>
      <c r="D52" s="143"/>
      <c r="E52" s="52"/>
      <c r="F52" s="144"/>
      <c r="G52" s="145"/>
      <c r="H52" s="112"/>
      <c r="I52" s="113"/>
      <c r="J52" s="114"/>
      <c r="K52" s="115" t="n">
        <f aca="false">SUM(H52:J52)*2</f>
        <v>0</v>
      </c>
      <c r="L52" s="116"/>
      <c r="M52" s="116" t="n">
        <f aca="false">K52*L52</f>
        <v>0</v>
      </c>
    </row>
    <row r="53" customFormat="false" ht="26.25" hidden="false" customHeight="true" outlineLevel="0" collapsed="false">
      <c r="A53" s="142" t="n">
        <v>26</v>
      </c>
      <c r="B53" s="28"/>
      <c r="C53" s="28"/>
      <c r="D53" s="143"/>
      <c r="E53" s="52"/>
      <c r="F53" s="144"/>
      <c r="G53" s="145"/>
      <c r="H53" s="112"/>
      <c r="I53" s="113"/>
      <c r="J53" s="114"/>
      <c r="K53" s="115" t="n">
        <f aca="false">SUM(H53:J53)*2</f>
        <v>0</v>
      </c>
      <c r="L53" s="116"/>
      <c r="M53" s="116" t="n">
        <f aca="false">K53*L53</f>
        <v>0</v>
      </c>
    </row>
    <row r="54" customFormat="false" ht="26.25" hidden="false" customHeight="true" outlineLevel="0" collapsed="false">
      <c r="A54" s="133" t="n">
        <v>27</v>
      </c>
      <c r="B54" s="28"/>
      <c r="C54" s="28"/>
      <c r="D54" s="143"/>
      <c r="E54" s="52"/>
      <c r="F54" s="144"/>
      <c r="G54" s="145"/>
      <c r="H54" s="112"/>
      <c r="I54" s="113"/>
      <c r="J54" s="114"/>
      <c r="K54" s="115" t="n">
        <f aca="false">SUM(H54:J54)*2</f>
        <v>0</v>
      </c>
      <c r="L54" s="116"/>
      <c r="M54" s="116" t="n">
        <f aca="false">K54*L54</f>
        <v>0</v>
      </c>
    </row>
    <row r="55" customFormat="false" ht="26.25" hidden="false" customHeight="true" outlineLevel="0" collapsed="false">
      <c r="A55" s="142" t="n">
        <v>28</v>
      </c>
      <c r="B55" s="28"/>
      <c r="C55" s="28"/>
      <c r="D55" s="143"/>
      <c r="E55" s="52"/>
      <c r="F55" s="144"/>
      <c r="G55" s="145"/>
      <c r="H55" s="112"/>
      <c r="I55" s="113"/>
      <c r="J55" s="114"/>
      <c r="K55" s="115" t="n">
        <f aca="false">SUM(H55:J55)*2</f>
        <v>0</v>
      </c>
      <c r="L55" s="116"/>
      <c r="M55" s="116" t="n">
        <f aca="false">K55*L55</f>
        <v>0</v>
      </c>
    </row>
    <row r="56" customFormat="false" ht="26.25" hidden="false" customHeight="true" outlineLevel="0" collapsed="false">
      <c r="A56" s="133" t="n">
        <v>29</v>
      </c>
      <c r="B56" s="28"/>
      <c r="C56" s="28"/>
      <c r="D56" s="143"/>
      <c r="E56" s="52"/>
      <c r="F56" s="144"/>
      <c r="G56" s="145"/>
      <c r="H56" s="112"/>
      <c r="I56" s="113"/>
      <c r="J56" s="114"/>
      <c r="K56" s="115" t="n">
        <f aca="false">SUM(H56:J56)*2</f>
        <v>0</v>
      </c>
      <c r="L56" s="116"/>
      <c r="M56" s="116" t="n">
        <f aca="false">K56*L56</f>
        <v>0</v>
      </c>
    </row>
    <row r="57" customFormat="false" ht="26.25" hidden="false" customHeight="true" outlineLevel="0" collapsed="false">
      <c r="A57" s="142" t="n">
        <v>30</v>
      </c>
      <c r="B57" s="28"/>
      <c r="C57" s="28"/>
      <c r="D57" s="143"/>
      <c r="E57" s="52"/>
      <c r="F57" s="144"/>
      <c r="G57" s="145"/>
      <c r="H57" s="112"/>
      <c r="I57" s="113"/>
      <c r="J57" s="114"/>
      <c r="K57" s="115" t="n">
        <f aca="false">SUM(H57:J57)*2</f>
        <v>0</v>
      </c>
      <c r="L57" s="116"/>
      <c r="M57" s="116" t="n">
        <f aca="false">K57*L57</f>
        <v>0</v>
      </c>
    </row>
    <row r="58" customFormat="false" ht="26.25" hidden="false" customHeight="true" outlineLevel="0" collapsed="false">
      <c r="A58" s="133" t="n">
        <v>31</v>
      </c>
      <c r="B58" s="28"/>
      <c r="C58" s="28"/>
      <c r="D58" s="143"/>
      <c r="E58" s="52"/>
      <c r="F58" s="144"/>
      <c r="G58" s="145"/>
      <c r="H58" s="112"/>
      <c r="I58" s="113"/>
      <c r="J58" s="114"/>
      <c r="K58" s="115" t="n">
        <f aca="false">SUM(H58:J58)*2</f>
        <v>0</v>
      </c>
      <c r="L58" s="116"/>
      <c r="M58" s="116" t="n">
        <f aca="false">K58*L58</f>
        <v>0</v>
      </c>
    </row>
    <row r="59" customFormat="false" ht="26.25" hidden="false" customHeight="true" outlineLevel="0" collapsed="false">
      <c r="A59" s="142" t="n">
        <v>32</v>
      </c>
      <c r="B59" s="28"/>
      <c r="C59" s="28"/>
      <c r="D59" s="143"/>
      <c r="E59" s="52"/>
      <c r="F59" s="144"/>
      <c r="G59" s="145"/>
      <c r="H59" s="112"/>
      <c r="I59" s="113"/>
      <c r="J59" s="114"/>
      <c r="K59" s="115" t="n">
        <f aca="false">SUM(H59:J59)*2</f>
        <v>0</v>
      </c>
      <c r="L59" s="116"/>
      <c r="M59" s="116" t="n">
        <f aca="false">K59*L59</f>
        <v>0</v>
      </c>
    </row>
    <row r="60" customFormat="false" ht="26.25" hidden="false" customHeight="true" outlineLevel="0" collapsed="false">
      <c r="A60" s="133" t="n">
        <v>33</v>
      </c>
      <c r="B60" s="28"/>
      <c r="C60" s="28"/>
      <c r="D60" s="143"/>
      <c r="E60" s="52"/>
      <c r="F60" s="144"/>
      <c r="G60" s="145"/>
      <c r="H60" s="112"/>
      <c r="I60" s="113"/>
      <c r="J60" s="114"/>
      <c r="K60" s="115" t="n">
        <f aca="false">SUM(H60:J60)*2</f>
        <v>0</v>
      </c>
      <c r="L60" s="116"/>
      <c r="M60" s="116" t="n">
        <f aca="false">K60*L60</f>
        <v>0</v>
      </c>
    </row>
    <row r="61" customFormat="false" ht="26.25" hidden="false" customHeight="true" outlineLevel="0" collapsed="false">
      <c r="A61" s="142" t="n">
        <v>34</v>
      </c>
      <c r="B61" s="28"/>
      <c r="C61" s="28"/>
      <c r="D61" s="143"/>
      <c r="E61" s="52"/>
      <c r="F61" s="144"/>
      <c r="G61" s="145"/>
      <c r="H61" s="112"/>
      <c r="I61" s="113"/>
      <c r="J61" s="114"/>
      <c r="K61" s="115" t="n">
        <f aca="false">SUM(H61:J61)*2</f>
        <v>0</v>
      </c>
      <c r="L61" s="116"/>
      <c r="M61" s="116" t="n">
        <f aca="false">K61*L61</f>
        <v>0</v>
      </c>
    </row>
    <row r="62" customFormat="false" ht="26.25" hidden="false" customHeight="true" outlineLevel="0" collapsed="false">
      <c r="A62" s="133" t="n">
        <v>35</v>
      </c>
      <c r="B62" s="28"/>
      <c r="C62" s="28"/>
      <c r="D62" s="143"/>
      <c r="E62" s="52"/>
      <c r="F62" s="144"/>
      <c r="G62" s="145"/>
      <c r="H62" s="112"/>
      <c r="I62" s="113"/>
      <c r="J62" s="114"/>
      <c r="K62" s="115" t="n">
        <f aca="false">SUM(H62:J62)*2</f>
        <v>0</v>
      </c>
      <c r="L62" s="116"/>
      <c r="M62" s="116" t="n">
        <f aca="false">K62*L62</f>
        <v>0</v>
      </c>
    </row>
    <row r="63" customFormat="false" ht="26.25" hidden="false" customHeight="true" outlineLevel="0" collapsed="false">
      <c r="A63" s="142" t="n">
        <v>36</v>
      </c>
      <c r="B63" s="28"/>
      <c r="C63" s="28"/>
      <c r="D63" s="143"/>
      <c r="E63" s="52"/>
      <c r="F63" s="144"/>
      <c r="G63" s="145"/>
      <c r="H63" s="112"/>
      <c r="I63" s="113"/>
      <c r="J63" s="114"/>
      <c r="K63" s="115" t="n">
        <f aca="false">SUM(H63:J63)*2</f>
        <v>0</v>
      </c>
      <c r="L63" s="116"/>
      <c r="M63" s="116" t="n">
        <f aca="false">K63*L63</f>
        <v>0</v>
      </c>
    </row>
    <row r="64" customFormat="false" ht="26.25" hidden="false" customHeight="true" outlineLevel="0" collapsed="false">
      <c r="A64" s="133" t="n">
        <v>37</v>
      </c>
      <c r="B64" s="28"/>
      <c r="C64" s="28"/>
      <c r="D64" s="143"/>
      <c r="E64" s="52"/>
      <c r="F64" s="144"/>
      <c r="G64" s="145"/>
      <c r="H64" s="112"/>
      <c r="I64" s="113"/>
      <c r="J64" s="114"/>
      <c r="K64" s="115" t="n">
        <f aca="false">SUM(H64:J64)*2</f>
        <v>0</v>
      </c>
      <c r="L64" s="116"/>
      <c r="M64" s="116" t="n">
        <f aca="false">K64*L64</f>
        <v>0</v>
      </c>
    </row>
    <row r="65" customFormat="false" ht="26.25" hidden="false" customHeight="true" outlineLevel="0" collapsed="false">
      <c r="A65" s="142" t="n">
        <v>38</v>
      </c>
      <c r="B65" s="28"/>
      <c r="C65" s="28"/>
      <c r="D65" s="143"/>
      <c r="E65" s="52"/>
      <c r="F65" s="144"/>
      <c r="G65" s="145"/>
      <c r="H65" s="112"/>
      <c r="I65" s="113"/>
      <c r="J65" s="114"/>
      <c r="K65" s="115" t="n">
        <f aca="false">SUM(H65:J65)*2</f>
        <v>0</v>
      </c>
      <c r="L65" s="116"/>
      <c r="M65" s="116" t="n">
        <f aca="false">K65*L65</f>
        <v>0</v>
      </c>
    </row>
    <row r="66" customFormat="false" ht="26.25" hidden="false" customHeight="true" outlineLevel="0" collapsed="false">
      <c r="A66" s="133" t="n">
        <v>39</v>
      </c>
      <c r="B66" s="28"/>
      <c r="C66" s="28"/>
      <c r="D66" s="143"/>
      <c r="E66" s="52"/>
      <c r="F66" s="144"/>
      <c r="G66" s="145"/>
      <c r="H66" s="112"/>
      <c r="I66" s="113"/>
      <c r="J66" s="114"/>
      <c r="K66" s="115" t="n">
        <f aca="false">SUM(H66:J66)*2</f>
        <v>0</v>
      </c>
      <c r="L66" s="116"/>
      <c r="M66" s="116" t="n">
        <f aca="false">K66*L66</f>
        <v>0</v>
      </c>
    </row>
    <row r="67" customFormat="false" ht="26.25" hidden="false" customHeight="true" outlineLevel="0" collapsed="false">
      <c r="A67" s="142" t="n">
        <v>40</v>
      </c>
      <c r="B67" s="28"/>
      <c r="C67" s="28"/>
      <c r="D67" s="143"/>
      <c r="E67" s="52"/>
      <c r="F67" s="144"/>
      <c r="G67" s="145"/>
      <c r="H67" s="112"/>
      <c r="I67" s="113"/>
      <c r="J67" s="114"/>
      <c r="K67" s="115" t="n">
        <f aca="false">SUM(H67:J67)*2</f>
        <v>0</v>
      </c>
      <c r="L67" s="116"/>
      <c r="M67" s="116" t="n">
        <f aca="false">K67*L67</f>
        <v>0</v>
      </c>
    </row>
    <row r="68" customFormat="false" ht="26.25" hidden="false" customHeight="true" outlineLevel="0" collapsed="false">
      <c r="A68" s="40" t="s">
        <v>16</v>
      </c>
      <c r="B68" s="40"/>
      <c r="C68" s="40"/>
      <c r="D68" s="40"/>
      <c r="E68" s="40"/>
      <c r="F68" s="146"/>
      <c r="G68" s="147"/>
      <c r="H68" s="127"/>
      <c r="I68" s="128"/>
      <c r="J68" s="129"/>
      <c r="K68" s="130" t="n">
        <f aca="false">SUM(K48:K67)</f>
        <v>0</v>
      </c>
      <c r="L68" s="131"/>
      <c r="M68" s="132" t="n">
        <f aca="false">SUM(M48:M67)</f>
        <v>0</v>
      </c>
    </row>
    <row r="69" customFormat="false" ht="26.25" hidden="false" customHeight="true" outlineLevel="0" collapsed="false">
      <c r="A69" s="40" t="s">
        <v>18</v>
      </c>
      <c r="B69" s="40"/>
      <c r="C69" s="40"/>
      <c r="D69" s="40"/>
      <c r="E69" s="40"/>
      <c r="F69" s="146"/>
      <c r="G69" s="147"/>
      <c r="H69" s="127"/>
      <c r="I69" s="128"/>
      <c r="J69" s="129"/>
      <c r="K69" s="130" t="n">
        <f aca="false">+K33+K68</f>
        <v>0</v>
      </c>
      <c r="L69" s="131"/>
      <c r="M69" s="155" t="n">
        <f aca="false">+M33+M68</f>
        <v>0</v>
      </c>
    </row>
  </sheetData>
  <mergeCells count="21">
    <mergeCell ref="A1:M1"/>
    <mergeCell ref="A2:A4"/>
    <mergeCell ref="B2:C4"/>
    <mergeCell ref="E2:G2"/>
    <mergeCell ref="K2:M2"/>
    <mergeCell ref="D3:E4"/>
    <mergeCell ref="I4:K4"/>
    <mergeCell ref="F5:G5"/>
    <mergeCell ref="A12:E12"/>
    <mergeCell ref="A33:E33"/>
    <mergeCell ref="A35:M35"/>
    <mergeCell ref="A36:A38"/>
    <mergeCell ref="B36:C38"/>
    <mergeCell ref="E36:G36"/>
    <mergeCell ref="K36:M36"/>
    <mergeCell ref="D37:E38"/>
    <mergeCell ref="I38:K38"/>
    <mergeCell ref="A46:E46"/>
    <mergeCell ref="A47:E47"/>
    <mergeCell ref="A68:E68"/>
    <mergeCell ref="A69:E69"/>
  </mergeCells>
  <printOptions headings="false" gridLines="false" gridLinesSet="true" horizontalCentered="true" verticalCentered="true"/>
  <pageMargins left="0.39375" right="0.236111111111111" top="0.39375" bottom="0.229861111111111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２－８）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78" activeCellId="0" sqref="F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3" width="8.12"/>
    <col collapsed="false" customWidth="true" hidden="false" outlineLevel="0" max="3" min="3" style="73" width="4.75"/>
    <col collapsed="false" customWidth="true" hidden="false" outlineLevel="0" max="4" min="4" style="73" width="12.25"/>
    <col collapsed="false" customWidth="true" hidden="false" outlineLevel="0" max="5" min="5" style="74" width="12.49"/>
    <col collapsed="false" customWidth="true" hidden="false" outlineLevel="0" max="7" min="6" style="75" width="10.12"/>
    <col collapsed="false" customWidth="true" hidden="false" outlineLevel="0" max="9" min="8" style="76" width="7.24"/>
    <col collapsed="false" customWidth="true" hidden="false" outlineLevel="0" max="10" min="10" style="76" width="7.62"/>
    <col collapsed="false" customWidth="true" hidden="false" outlineLevel="0" max="11" min="11" style="76" width="8.36"/>
    <col collapsed="false" customWidth="true" hidden="false" outlineLevel="0" max="12" min="12" style="77" width="4.49"/>
    <col collapsed="false" customWidth="true" hidden="false" outlineLevel="0" max="13" min="13" style="76" width="9.87"/>
    <col collapsed="false" customWidth="false" hidden="false" outlineLevel="0" max="257" min="14" style="1" width="8.99"/>
  </cols>
  <sheetData>
    <row r="1" s="74" customFormat="true" ht="26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4" customFormat="true" ht="21" hidden="false" customHeight="true" outlineLevel="0" collapsed="false">
      <c r="A2" s="78" t="s">
        <v>20</v>
      </c>
      <c r="B2" s="79"/>
      <c r="C2" s="79"/>
      <c r="D2" s="80" t="s">
        <v>21</v>
      </c>
      <c r="E2" s="81"/>
      <c r="F2" s="81"/>
      <c r="G2" s="81"/>
      <c r="H2" s="73"/>
      <c r="I2" s="73"/>
      <c r="J2" s="82" t="s">
        <v>2</v>
      </c>
      <c r="K2" s="83"/>
      <c r="L2" s="83"/>
      <c r="M2" s="83"/>
    </row>
    <row r="3" s="74" customFormat="true" ht="21" hidden="false" customHeight="true" outlineLevel="0" collapsed="false">
      <c r="A3" s="78"/>
      <c r="B3" s="79"/>
      <c r="C3" s="79"/>
      <c r="D3" s="84" t="s">
        <v>22</v>
      </c>
      <c r="E3" s="84"/>
      <c r="F3" s="85" t="s">
        <v>23</v>
      </c>
      <c r="G3" s="86" t="s">
        <v>24</v>
      </c>
      <c r="H3" s="73"/>
      <c r="I3" s="73"/>
      <c r="J3" s="73"/>
      <c r="K3" s="82"/>
      <c r="L3" s="82"/>
      <c r="M3" s="82"/>
    </row>
    <row r="4" s="74" customFormat="true" ht="21" hidden="false" customHeight="true" outlineLevel="0" collapsed="false">
      <c r="A4" s="78"/>
      <c r="B4" s="79"/>
      <c r="C4" s="79"/>
      <c r="D4" s="84"/>
      <c r="E4" s="84"/>
      <c r="F4" s="87"/>
      <c r="G4" s="88"/>
      <c r="H4" s="73"/>
      <c r="I4" s="89"/>
      <c r="J4" s="89"/>
      <c r="K4" s="89"/>
      <c r="L4" s="82"/>
      <c r="M4" s="73"/>
    </row>
    <row r="5" s="74" customFormat="true" ht="43.5" hidden="false" customHeight="true" outlineLevel="0" collapsed="false">
      <c r="A5" s="90"/>
      <c r="B5" s="14" t="s">
        <v>25</v>
      </c>
      <c r="C5" s="14" t="s">
        <v>6</v>
      </c>
      <c r="D5" s="91" t="s">
        <v>26</v>
      </c>
      <c r="E5" s="92" t="s">
        <v>27</v>
      </c>
      <c r="F5" s="156" t="s">
        <v>43</v>
      </c>
      <c r="G5" s="156"/>
      <c r="H5" s="95" t="s">
        <v>30</v>
      </c>
      <c r="I5" s="96" t="s">
        <v>31</v>
      </c>
      <c r="J5" s="97" t="s">
        <v>32</v>
      </c>
      <c r="K5" s="98" t="s">
        <v>33</v>
      </c>
      <c r="L5" s="99" t="s">
        <v>34</v>
      </c>
      <c r="M5" s="100" t="s">
        <v>35</v>
      </c>
    </row>
    <row r="6" customFormat="false" ht="27" hidden="false" customHeight="true" outlineLevel="0" collapsed="false">
      <c r="A6" s="101" t="n">
        <v>1</v>
      </c>
      <c r="B6" s="152" t="s">
        <v>41</v>
      </c>
      <c r="C6" s="21"/>
      <c r="D6" s="21"/>
      <c r="E6" s="22"/>
      <c r="F6" s="102"/>
      <c r="G6" s="103"/>
      <c r="H6" s="104"/>
      <c r="I6" s="105"/>
      <c r="J6" s="106"/>
      <c r="K6" s="107" t="n">
        <f aca="false">SUM(H6:J6)*2</f>
        <v>0</v>
      </c>
      <c r="L6" s="108"/>
      <c r="M6" s="108" t="n">
        <f aca="false">K6*L6</f>
        <v>0</v>
      </c>
    </row>
    <row r="7" customFormat="false" ht="27" hidden="false" customHeight="true" outlineLevel="0" collapsed="false">
      <c r="A7" s="109" t="n">
        <v>2</v>
      </c>
      <c r="B7" s="153" t="s">
        <v>42</v>
      </c>
      <c r="C7" s="28"/>
      <c r="D7" s="28"/>
      <c r="E7" s="29"/>
      <c r="F7" s="110"/>
      <c r="G7" s="111"/>
      <c r="H7" s="112"/>
      <c r="I7" s="113"/>
      <c r="J7" s="114"/>
      <c r="K7" s="115" t="n">
        <f aca="false">SUM(H7:J7)*2</f>
        <v>0</v>
      </c>
      <c r="L7" s="116"/>
      <c r="M7" s="116" t="n">
        <f aca="false">K7*L7</f>
        <v>0</v>
      </c>
    </row>
    <row r="8" customFormat="false" ht="27" hidden="false" customHeight="true" outlineLevel="0" collapsed="false">
      <c r="A8" s="109" t="n">
        <v>3</v>
      </c>
      <c r="B8" s="153" t="s">
        <v>42</v>
      </c>
      <c r="C8" s="28"/>
      <c r="D8" s="28"/>
      <c r="E8" s="29"/>
      <c r="F8" s="110"/>
      <c r="G8" s="111"/>
      <c r="H8" s="112"/>
      <c r="I8" s="113"/>
      <c r="J8" s="114"/>
      <c r="K8" s="115" t="n">
        <f aca="false">SUM(H8:J8)*2</f>
        <v>0</v>
      </c>
      <c r="L8" s="116"/>
      <c r="M8" s="116" t="n">
        <f aca="false">K8*L8</f>
        <v>0</v>
      </c>
    </row>
    <row r="9" customFormat="false" ht="27" hidden="false" customHeight="true" outlineLevel="0" collapsed="false">
      <c r="A9" s="109" t="n">
        <v>4</v>
      </c>
      <c r="B9" s="28"/>
      <c r="C9" s="28"/>
      <c r="D9" s="28"/>
      <c r="E9" s="29"/>
      <c r="F9" s="110"/>
      <c r="G9" s="111"/>
      <c r="H9" s="112"/>
      <c r="I9" s="113"/>
      <c r="J9" s="114"/>
      <c r="K9" s="115" t="n">
        <f aca="false">SUM(H9:J9)*2</f>
        <v>0</v>
      </c>
      <c r="L9" s="116"/>
      <c r="M9" s="116" t="n">
        <f aca="false">K9*L9</f>
        <v>0</v>
      </c>
    </row>
    <row r="10" customFormat="false" ht="27" hidden="false" customHeight="true" outlineLevel="0" collapsed="false">
      <c r="A10" s="109" t="n">
        <v>5</v>
      </c>
      <c r="B10" s="28"/>
      <c r="C10" s="28"/>
      <c r="D10" s="28"/>
      <c r="E10" s="29"/>
      <c r="F10" s="110"/>
      <c r="G10" s="111"/>
      <c r="H10" s="112"/>
      <c r="I10" s="113"/>
      <c r="J10" s="114"/>
      <c r="K10" s="115" t="n">
        <f aca="false">SUM(H10:J10)*2</f>
        <v>0</v>
      </c>
      <c r="L10" s="116"/>
      <c r="M10" s="116" t="n">
        <f aca="false">K10*L10</f>
        <v>0</v>
      </c>
    </row>
    <row r="11" customFormat="false" ht="27" hidden="false" customHeight="true" outlineLevel="0" collapsed="false">
      <c r="A11" s="117" t="n">
        <v>6</v>
      </c>
      <c r="B11" s="35"/>
      <c r="C11" s="35"/>
      <c r="D11" s="35"/>
      <c r="E11" s="36"/>
      <c r="F11" s="118"/>
      <c r="G11" s="119"/>
      <c r="H11" s="120"/>
      <c r="I11" s="121"/>
      <c r="J11" s="122"/>
      <c r="K11" s="123" t="n">
        <f aca="false">SUM(H11:J11)*2</f>
        <v>0</v>
      </c>
      <c r="L11" s="124"/>
      <c r="M11" s="124" t="n">
        <f aca="false">K11*L11</f>
        <v>0</v>
      </c>
    </row>
    <row r="12" customFormat="false" ht="27" hidden="false" customHeight="true" outlineLevel="0" collapsed="false">
      <c r="A12" s="40" t="s">
        <v>16</v>
      </c>
      <c r="B12" s="40"/>
      <c r="C12" s="40"/>
      <c r="D12" s="40"/>
      <c r="E12" s="40"/>
      <c r="F12" s="125"/>
      <c r="G12" s="126"/>
      <c r="H12" s="127"/>
      <c r="I12" s="128"/>
      <c r="J12" s="129"/>
      <c r="K12" s="130" t="n">
        <f aca="false">SUM(K6:K11)</f>
        <v>0</v>
      </c>
      <c r="L12" s="131"/>
      <c r="M12" s="132" t="n">
        <f aca="false">SUM(M6:M11)</f>
        <v>0</v>
      </c>
    </row>
    <row r="13" customFormat="false" ht="27" hidden="false" customHeight="true" outlineLevel="0" collapsed="false">
      <c r="A13" s="133" t="n">
        <v>1</v>
      </c>
      <c r="B13" s="46"/>
      <c r="C13" s="46"/>
      <c r="D13" s="134"/>
      <c r="E13" s="47"/>
      <c r="F13" s="135"/>
      <c r="G13" s="136"/>
      <c r="H13" s="137"/>
      <c r="I13" s="138"/>
      <c r="J13" s="139"/>
      <c r="K13" s="140" t="n">
        <f aca="false">SUM(H13:J13)*2</f>
        <v>0</v>
      </c>
      <c r="L13" s="141"/>
      <c r="M13" s="141" t="n">
        <f aca="false">K13*L13</f>
        <v>0</v>
      </c>
    </row>
    <row r="14" customFormat="false" ht="27" hidden="false" customHeight="true" outlineLevel="0" collapsed="false">
      <c r="A14" s="142" t="n">
        <v>2</v>
      </c>
      <c r="B14" s="28"/>
      <c r="C14" s="28"/>
      <c r="D14" s="143"/>
      <c r="E14" s="52"/>
      <c r="F14" s="144"/>
      <c r="G14" s="145"/>
      <c r="H14" s="112"/>
      <c r="I14" s="113"/>
      <c r="J14" s="114"/>
      <c r="K14" s="115" t="n">
        <f aca="false">SUM(H14:J14)*2</f>
        <v>0</v>
      </c>
      <c r="L14" s="116"/>
      <c r="M14" s="116" t="n">
        <f aca="false">K14*L14</f>
        <v>0</v>
      </c>
    </row>
    <row r="15" customFormat="false" ht="27" hidden="false" customHeight="true" outlineLevel="0" collapsed="false">
      <c r="A15" s="133" t="n">
        <v>3</v>
      </c>
      <c r="B15" s="28"/>
      <c r="C15" s="28"/>
      <c r="D15" s="143"/>
      <c r="E15" s="52"/>
      <c r="F15" s="144"/>
      <c r="G15" s="145"/>
      <c r="H15" s="112"/>
      <c r="I15" s="113"/>
      <c r="J15" s="114"/>
      <c r="K15" s="115" t="n">
        <f aca="false">SUM(H15:J15)*2</f>
        <v>0</v>
      </c>
      <c r="L15" s="116"/>
      <c r="M15" s="116" t="n">
        <f aca="false">K15*L15</f>
        <v>0</v>
      </c>
    </row>
    <row r="16" customFormat="false" ht="27" hidden="false" customHeight="true" outlineLevel="0" collapsed="false">
      <c r="A16" s="142" t="n">
        <v>4</v>
      </c>
      <c r="B16" s="28"/>
      <c r="C16" s="28"/>
      <c r="D16" s="143"/>
      <c r="E16" s="52"/>
      <c r="F16" s="144"/>
      <c r="G16" s="145"/>
      <c r="H16" s="112"/>
      <c r="I16" s="113"/>
      <c r="J16" s="114"/>
      <c r="K16" s="115" t="n">
        <f aca="false">SUM(H16:J16)*2</f>
        <v>0</v>
      </c>
      <c r="L16" s="116"/>
      <c r="M16" s="116" t="n">
        <f aca="false">K16*L16</f>
        <v>0</v>
      </c>
    </row>
    <row r="17" customFormat="false" ht="27" hidden="false" customHeight="true" outlineLevel="0" collapsed="false">
      <c r="A17" s="133" t="n">
        <v>5</v>
      </c>
      <c r="B17" s="28"/>
      <c r="C17" s="28"/>
      <c r="D17" s="143"/>
      <c r="E17" s="52"/>
      <c r="F17" s="144"/>
      <c r="G17" s="145"/>
      <c r="H17" s="112"/>
      <c r="I17" s="113"/>
      <c r="J17" s="114"/>
      <c r="K17" s="115" t="n">
        <f aca="false">SUM(H17:J17)*2</f>
        <v>0</v>
      </c>
      <c r="L17" s="116"/>
      <c r="M17" s="116" t="n">
        <f aca="false">K17*L17</f>
        <v>0</v>
      </c>
    </row>
    <row r="18" customFormat="false" ht="27" hidden="false" customHeight="true" outlineLevel="0" collapsed="false">
      <c r="A18" s="142" t="n">
        <v>6</v>
      </c>
      <c r="B18" s="28"/>
      <c r="C18" s="28"/>
      <c r="D18" s="143"/>
      <c r="E18" s="52"/>
      <c r="F18" s="144"/>
      <c r="G18" s="145"/>
      <c r="H18" s="112"/>
      <c r="I18" s="113"/>
      <c r="J18" s="114"/>
      <c r="K18" s="115" t="n">
        <f aca="false">SUM(H18:J18)*2</f>
        <v>0</v>
      </c>
      <c r="L18" s="116"/>
      <c r="M18" s="116" t="n">
        <f aca="false">K18*L18</f>
        <v>0</v>
      </c>
    </row>
    <row r="19" customFormat="false" ht="27" hidden="false" customHeight="true" outlineLevel="0" collapsed="false">
      <c r="A19" s="133" t="n">
        <v>7</v>
      </c>
      <c r="B19" s="28"/>
      <c r="C19" s="28"/>
      <c r="D19" s="143"/>
      <c r="E19" s="52"/>
      <c r="F19" s="144"/>
      <c r="G19" s="145"/>
      <c r="H19" s="112"/>
      <c r="I19" s="113"/>
      <c r="J19" s="114"/>
      <c r="K19" s="115" t="n">
        <f aca="false">SUM(H19:J19)*2</f>
        <v>0</v>
      </c>
      <c r="L19" s="116"/>
      <c r="M19" s="116" t="n">
        <f aca="false">K19*L19</f>
        <v>0</v>
      </c>
    </row>
    <row r="20" customFormat="false" ht="27" hidden="false" customHeight="true" outlineLevel="0" collapsed="false">
      <c r="A20" s="142" t="n">
        <v>8</v>
      </c>
      <c r="B20" s="28"/>
      <c r="C20" s="28"/>
      <c r="D20" s="143"/>
      <c r="E20" s="52"/>
      <c r="F20" s="144"/>
      <c r="G20" s="145"/>
      <c r="H20" s="112"/>
      <c r="I20" s="113"/>
      <c r="J20" s="114"/>
      <c r="K20" s="115" t="n">
        <f aca="false">SUM(H20:J20)*2</f>
        <v>0</v>
      </c>
      <c r="L20" s="116"/>
      <c r="M20" s="116" t="n">
        <f aca="false">K20*L20</f>
        <v>0</v>
      </c>
    </row>
    <row r="21" customFormat="false" ht="27" hidden="false" customHeight="true" outlineLevel="0" collapsed="false">
      <c r="A21" s="133" t="n">
        <v>9</v>
      </c>
      <c r="B21" s="28"/>
      <c r="C21" s="28"/>
      <c r="D21" s="143"/>
      <c r="E21" s="52"/>
      <c r="F21" s="144"/>
      <c r="G21" s="145"/>
      <c r="H21" s="112"/>
      <c r="I21" s="113"/>
      <c r="J21" s="114"/>
      <c r="K21" s="115" t="n">
        <f aca="false">SUM(H21:J21)*2</f>
        <v>0</v>
      </c>
      <c r="L21" s="116"/>
      <c r="M21" s="116" t="n">
        <f aca="false">K21*L21</f>
        <v>0</v>
      </c>
    </row>
    <row r="22" customFormat="false" ht="27" hidden="false" customHeight="true" outlineLevel="0" collapsed="false">
      <c r="A22" s="142" t="n">
        <v>10</v>
      </c>
      <c r="B22" s="28"/>
      <c r="C22" s="28"/>
      <c r="D22" s="143"/>
      <c r="E22" s="52"/>
      <c r="F22" s="144"/>
      <c r="G22" s="145"/>
      <c r="H22" s="112"/>
      <c r="I22" s="113"/>
      <c r="J22" s="114"/>
      <c r="K22" s="115" t="n">
        <f aca="false">SUM(H22:J22)*2</f>
        <v>0</v>
      </c>
      <c r="L22" s="116"/>
      <c r="M22" s="116" t="n">
        <f aca="false">K22*L22</f>
        <v>0</v>
      </c>
    </row>
    <row r="23" customFormat="false" ht="27" hidden="false" customHeight="true" outlineLevel="0" collapsed="false">
      <c r="A23" s="133" t="n">
        <v>11</v>
      </c>
      <c r="B23" s="28"/>
      <c r="C23" s="28"/>
      <c r="D23" s="143"/>
      <c r="E23" s="52"/>
      <c r="F23" s="144"/>
      <c r="G23" s="145"/>
      <c r="H23" s="112"/>
      <c r="I23" s="113"/>
      <c r="J23" s="114"/>
      <c r="K23" s="115" t="n">
        <f aca="false">SUM(H23:J23)*2</f>
        <v>0</v>
      </c>
      <c r="L23" s="116"/>
      <c r="M23" s="116" t="n">
        <f aca="false">K23*L23</f>
        <v>0</v>
      </c>
    </row>
    <row r="24" customFormat="false" ht="27" hidden="false" customHeight="true" outlineLevel="0" collapsed="false">
      <c r="A24" s="142" t="n">
        <v>12</v>
      </c>
      <c r="B24" s="28"/>
      <c r="C24" s="28"/>
      <c r="D24" s="143"/>
      <c r="E24" s="52"/>
      <c r="F24" s="144"/>
      <c r="G24" s="145"/>
      <c r="H24" s="112"/>
      <c r="I24" s="113"/>
      <c r="J24" s="114"/>
      <c r="K24" s="115" t="n">
        <f aca="false">SUM(H24:J24)*2</f>
        <v>0</v>
      </c>
      <c r="L24" s="116"/>
      <c r="M24" s="116" t="n">
        <f aca="false">K24*L24</f>
        <v>0</v>
      </c>
    </row>
    <row r="25" customFormat="false" ht="27" hidden="false" customHeight="true" outlineLevel="0" collapsed="false">
      <c r="A25" s="133" t="n">
        <v>13</v>
      </c>
      <c r="B25" s="28"/>
      <c r="C25" s="28"/>
      <c r="D25" s="143"/>
      <c r="E25" s="52"/>
      <c r="F25" s="144"/>
      <c r="G25" s="145"/>
      <c r="H25" s="112"/>
      <c r="I25" s="113"/>
      <c r="J25" s="114"/>
      <c r="K25" s="115" t="n">
        <f aca="false">SUM(H25:J25)*2</f>
        <v>0</v>
      </c>
      <c r="L25" s="116"/>
      <c r="M25" s="116" t="n">
        <f aca="false">K25*L25</f>
        <v>0</v>
      </c>
    </row>
    <row r="26" customFormat="false" ht="27" hidden="false" customHeight="true" outlineLevel="0" collapsed="false">
      <c r="A26" s="142" t="n">
        <v>14</v>
      </c>
      <c r="B26" s="28"/>
      <c r="C26" s="28"/>
      <c r="D26" s="143"/>
      <c r="E26" s="52"/>
      <c r="F26" s="144"/>
      <c r="G26" s="145"/>
      <c r="H26" s="112"/>
      <c r="I26" s="113"/>
      <c r="J26" s="114"/>
      <c r="K26" s="115" t="n">
        <f aca="false">SUM(H26:J26)*2</f>
        <v>0</v>
      </c>
      <c r="L26" s="116"/>
      <c r="M26" s="116" t="n">
        <f aca="false">K26*L26</f>
        <v>0</v>
      </c>
    </row>
    <row r="27" customFormat="false" ht="27" hidden="false" customHeight="true" outlineLevel="0" collapsed="false">
      <c r="A27" s="133" t="n">
        <v>15</v>
      </c>
      <c r="B27" s="28"/>
      <c r="C27" s="28"/>
      <c r="D27" s="143"/>
      <c r="E27" s="52"/>
      <c r="F27" s="144"/>
      <c r="G27" s="145"/>
      <c r="H27" s="112"/>
      <c r="I27" s="113"/>
      <c r="J27" s="114"/>
      <c r="K27" s="115" t="n">
        <f aca="false">SUM(H27:J27)*2</f>
        <v>0</v>
      </c>
      <c r="L27" s="116"/>
      <c r="M27" s="116" t="n">
        <f aca="false">K27*L27</f>
        <v>0</v>
      </c>
    </row>
    <row r="28" customFormat="false" ht="27" hidden="false" customHeight="true" outlineLevel="0" collapsed="false">
      <c r="A28" s="142" t="n">
        <v>16</v>
      </c>
      <c r="B28" s="28"/>
      <c r="C28" s="28"/>
      <c r="D28" s="143"/>
      <c r="E28" s="52"/>
      <c r="F28" s="144"/>
      <c r="G28" s="145"/>
      <c r="H28" s="112"/>
      <c r="I28" s="113"/>
      <c r="J28" s="114"/>
      <c r="K28" s="115" t="n">
        <f aca="false">SUM(H28:J28)*2</f>
        <v>0</v>
      </c>
      <c r="L28" s="116"/>
      <c r="M28" s="116" t="n">
        <f aca="false">K28*L28</f>
        <v>0</v>
      </c>
    </row>
    <row r="29" customFormat="false" ht="27" hidden="false" customHeight="true" outlineLevel="0" collapsed="false">
      <c r="A29" s="133" t="n">
        <v>17</v>
      </c>
      <c r="B29" s="28"/>
      <c r="C29" s="28"/>
      <c r="D29" s="143"/>
      <c r="E29" s="52"/>
      <c r="F29" s="144"/>
      <c r="G29" s="145"/>
      <c r="H29" s="112"/>
      <c r="I29" s="113"/>
      <c r="J29" s="114"/>
      <c r="K29" s="115" t="n">
        <f aca="false">SUM(H29:J29)*2</f>
        <v>0</v>
      </c>
      <c r="L29" s="116"/>
      <c r="M29" s="116" t="n">
        <f aca="false">K29*L29</f>
        <v>0</v>
      </c>
    </row>
    <row r="30" customFormat="false" ht="27" hidden="false" customHeight="true" outlineLevel="0" collapsed="false">
      <c r="A30" s="142" t="n">
        <v>18</v>
      </c>
      <c r="B30" s="28"/>
      <c r="C30" s="28"/>
      <c r="D30" s="143"/>
      <c r="E30" s="52"/>
      <c r="F30" s="144"/>
      <c r="G30" s="145"/>
      <c r="H30" s="112"/>
      <c r="I30" s="113"/>
      <c r="J30" s="114"/>
      <c r="K30" s="115" t="n">
        <f aca="false">SUM(H30:J30)*2</f>
        <v>0</v>
      </c>
      <c r="L30" s="116"/>
      <c r="M30" s="116" t="n">
        <f aca="false">K30*L30</f>
        <v>0</v>
      </c>
    </row>
    <row r="31" customFormat="false" ht="27" hidden="false" customHeight="true" outlineLevel="0" collapsed="false">
      <c r="A31" s="133" t="n">
        <v>19</v>
      </c>
      <c r="B31" s="28"/>
      <c r="C31" s="28"/>
      <c r="D31" s="143"/>
      <c r="E31" s="52"/>
      <c r="F31" s="144"/>
      <c r="G31" s="145"/>
      <c r="H31" s="112"/>
      <c r="I31" s="113"/>
      <c r="J31" s="114"/>
      <c r="K31" s="115" t="n">
        <f aca="false">SUM(H31:J31)*2</f>
        <v>0</v>
      </c>
      <c r="L31" s="116"/>
      <c r="M31" s="116" t="n">
        <f aca="false">K31*L31</f>
        <v>0</v>
      </c>
    </row>
    <row r="32" customFormat="false" ht="27" hidden="false" customHeight="true" outlineLevel="0" collapsed="false">
      <c r="A32" s="142" t="n">
        <v>20</v>
      </c>
      <c r="B32" s="28"/>
      <c r="C32" s="28"/>
      <c r="D32" s="143"/>
      <c r="E32" s="52"/>
      <c r="F32" s="144"/>
      <c r="G32" s="145"/>
      <c r="H32" s="112"/>
      <c r="I32" s="113"/>
      <c r="J32" s="114"/>
      <c r="K32" s="115" t="n">
        <f aca="false">SUM(H32:J32)*2</f>
        <v>0</v>
      </c>
      <c r="L32" s="116"/>
      <c r="M32" s="116" t="n">
        <f aca="false">K32*L32</f>
        <v>0</v>
      </c>
    </row>
    <row r="33" customFormat="false" ht="27" hidden="false" customHeight="true" outlineLevel="0" collapsed="false">
      <c r="A33" s="40" t="s">
        <v>16</v>
      </c>
      <c r="B33" s="40"/>
      <c r="C33" s="40"/>
      <c r="D33" s="40"/>
      <c r="E33" s="40"/>
      <c r="F33" s="146"/>
      <c r="G33" s="147"/>
      <c r="H33" s="127"/>
      <c r="I33" s="128"/>
      <c r="J33" s="129"/>
      <c r="K33" s="130" t="n">
        <f aca="false">SUM(K13:K32)</f>
        <v>0</v>
      </c>
      <c r="L33" s="131"/>
      <c r="M33" s="132" t="n">
        <f aca="false">SUM(M13:M32)</f>
        <v>0</v>
      </c>
    </row>
    <row r="35" s="74" customFormat="true" ht="26.25" hidden="false" customHeight="true" outlineLevel="0" collapsed="false">
      <c r="A35" s="4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74" customFormat="true" ht="21" hidden="false" customHeight="true" outlineLevel="0" collapsed="false">
      <c r="A36" s="78" t="s">
        <v>20</v>
      </c>
      <c r="B36" s="79"/>
      <c r="C36" s="79"/>
      <c r="D36" s="80" t="s">
        <v>21</v>
      </c>
      <c r="E36" s="81"/>
      <c r="F36" s="81"/>
      <c r="G36" s="81"/>
      <c r="H36" s="73"/>
      <c r="I36" s="73"/>
      <c r="J36" s="82" t="s">
        <v>2</v>
      </c>
      <c r="K36" s="83"/>
      <c r="L36" s="83"/>
      <c r="M36" s="83"/>
    </row>
    <row r="37" s="74" customFormat="true" ht="21" hidden="false" customHeight="true" outlineLevel="0" collapsed="false">
      <c r="A37" s="78"/>
      <c r="B37" s="79"/>
      <c r="C37" s="79"/>
      <c r="D37" s="148" t="s">
        <v>22</v>
      </c>
      <c r="E37" s="148"/>
      <c r="F37" s="85" t="s">
        <v>37</v>
      </c>
      <c r="G37" s="86" t="s">
        <v>38</v>
      </c>
      <c r="H37" s="73"/>
      <c r="I37" s="73"/>
      <c r="J37" s="73"/>
      <c r="K37" s="82"/>
      <c r="L37" s="82"/>
      <c r="M37" s="82"/>
    </row>
    <row r="38" s="74" customFormat="true" ht="21" hidden="false" customHeight="true" outlineLevel="0" collapsed="false">
      <c r="A38" s="78"/>
      <c r="B38" s="79"/>
      <c r="C38" s="79"/>
      <c r="D38" s="148"/>
      <c r="E38" s="148"/>
      <c r="F38" s="87"/>
      <c r="G38" s="88"/>
      <c r="H38" s="73"/>
      <c r="I38" s="89"/>
      <c r="J38" s="89"/>
      <c r="K38" s="89"/>
      <c r="L38" s="82"/>
      <c r="M38" s="73"/>
    </row>
    <row r="39" s="74" customFormat="true" ht="43.5" hidden="false" customHeight="true" outlineLevel="0" collapsed="false">
      <c r="A39" s="90"/>
      <c r="B39" s="14" t="s">
        <v>25</v>
      </c>
      <c r="C39" s="14" t="s">
        <v>6</v>
      </c>
      <c r="D39" s="91" t="s">
        <v>26</v>
      </c>
      <c r="E39" s="92" t="s">
        <v>27</v>
      </c>
      <c r="F39" s="93" t="s">
        <v>28</v>
      </c>
      <c r="G39" s="94" t="s">
        <v>29</v>
      </c>
      <c r="H39" s="149" t="s">
        <v>30</v>
      </c>
      <c r="I39" s="14" t="s">
        <v>39</v>
      </c>
      <c r="J39" s="17" t="s">
        <v>32</v>
      </c>
      <c r="K39" s="150" t="s">
        <v>40</v>
      </c>
      <c r="L39" s="151" t="s">
        <v>34</v>
      </c>
      <c r="M39" s="18" t="s">
        <v>35</v>
      </c>
    </row>
    <row r="40" customFormat="false" ht="26.25" hidden="false" customHeight="true" outlineLevel="0" collapsed="false">
      <c r="A40" s="101" t="n">
        <v>7</v>
      </c>
      <c r="B40" s="152" t="s">
        <v>41</v>
      </c>
      <c r="C40" s="21"/>
      <c r="D40" s="21"/>
      <c r="E40" s="22"/>
      <c r="F40" s="102"/>
      <c r="G40" s="103"/>
      <c r="H40" s="104"/>
      <c r="I40" s="105"/>
      <c r="J40" s="106"/>
      <c r="K40" s="107" t="n">
        <f aca="false">SUM(H40:J40)*2</f>
        <v>0</v>
      </c>
      <c r="L40" s="108"/>
      <c r="M40" s="108" t="n">
        <f aca="false">K40*L40</f>
        <v>0</v>
      </c>
    </row>
    <row r="41" customFormat="false" ht="26.25" hidden="false" customHeight="true" outlineLevel="0" collapsed="false">
      <c r="A41" s="109" t="n">
        <v>8</v>
      </c>
      <c r="B41" s="153" t="s">
        <v>42</v>
      </c>
      <c r="C41" s="28"/>
      <c r="D41" s="28"/>
      <c r="E41" s="29"/>
      <c r="F41" s="110"/>
      <c r="G41" s="111"/>
      <c r="H41" s="112"/>
      <c r="I41" s="113"/>
      <c r="J41" s="114"/>
      <c r="K41" s="115" t="n">
        <f aca="false">SUM(H41:J41)*2</f>
        <v>0</v>
      </c>
      <c r="L41" s="116"/>
      <c r="M41" s="116" t="n">
        <f aca="false">K41*L41</f>
        <v>0</v>
      </c>
    </row>
    <row r="42" customFormat="false" ht="26.25" hidden="false" customHeight="true" outlineLevel="0" collapsed="false">
      <c r="A42" s="109" t="n">
        <v>9</v>
      </c>
      <c r="B42" s="153" t="s">
        <v>42</v>
      </c>
      <c r="C42" s="28"/>
      <c r="D42" s="28"/>
      <c r="E42" s="29"/>
      <c r="F42" s="110"/>
      <c r="G42" s="111"/>
      <c r="H42" s="112"/>
      <c r="I42" s="113"/>
      <c r="J42" s="114"/>
      <c r="K42" s="115" t="n">
        <f aca="false">SUM(H42:J42)*2</f>
        <v>0</v>
      </c>
      <c r="L42" s="116"/>
      <c r="M42" s="116" t="n">
        <f aca="false">K42*L42</f>
        <v>0</v>
      </c>
    </row>
    <row r="43" customFormat="false" ht="26.25" hidden="false" customHeight="true" outlineLevel="0" collapsed="false">
      <c r="A43" s="109" t="n">
        <v>10</v>
      </c>
      <c r="B43" s="153" t="s">
        <v>42</v>
      </c>
      <c r="C43" s="28"/>
      <c r="D43" s="28"/>
      <c r="E43" s="29"/>
      <c r="F43" s="110"/>
      <c r="G43" s="111"/>
      <c r="H43" s="112"/>
      <c r="I43" s="113"/>
      <c r="J43" s="114"/>
      <c r="K43" s="115" t="n">
        <f aca="false">SUM(H43:J43)*2</f>
        <v>0</v>
      </c>
      <c r="L43" s="116"/>
      <c r="M43" s="116" t="n">
        <f aca="false">K43*L43</f>
        <v>0</v>
      </c>
    </row>
    <row r="44" customFormat="false" ht="26.25" hidden="false" customHeight="true" outlineLevel="0" collapsed="false">
      <c r="A44" s="109" t="n">
        <v>11</v>
      </c>
      <c r="B44" s="153" t="s">
        <v>42</v>
      </c>
      <c r="C44" s="28"/>
      <c r="D44" s="28"/>
      <c r="E44" s="29"/>
      <c r="F44" s="110"/>
      <c r="G44" s="111"/>
      <c r="H44" s="112"/>
      <c r="I44" s="113"/>
      <c r="J44" s="114"/>
      <c r="K44" s="115" t="n">
        <f aca="false">SUM(H44:J44)*2</f>
        <v>0</v>
      </c>
      <c r="L44" s="116"/>
      <c r="M44" s="116" t="n">
        <f aca="false">K44*L44</f>
        <v>0</v>
      </c>
    </row>
    <row r="45" customFormat="false" ht="26.25" hidden="false" customHeight="true" outlineLevel="0" collapsed="false">
      <c r="A45" s="117" t="n">
        <v>12</v>
      </c>
      <c r="B45" s="154" t="s">
        <v>42</v>
      </c>
      <c r="C45" s="35"/>
      <c r="D45" s="35"/>
      <c r="E45" s="36"/>
      <c r="F45" s="118"/>
      <c r="G45" s="119"/>
      <c r="H45" s="120"/>
      <c r="I45" s="121"/>
      <c r="J45" s="122"/>
      <c r="K45" s="123" t="n">
        <f aca="false">SUM(H45:J45)*2</f>
        <v>0</v>
      </c>
      <c r="L45" s="124"/>
      <c r="M45" s="124" t="n">
        <f aca="false">K45*L45</f>
        <v>0</v>
      </c>
    </row>
    <row r="46" customFormat="false" ht="26.25" hidden="false" customHeight="true" outlineLevel="0" collapsed="false">
      <c r="A46" s="40" t="s">
        <v>16</v>
      </c>
      <c r="B46" s="40"/>
      <c r="C46" s="40"/>
      <c r="D46" s="40"/>
      <c r="E46" s="40"/>
      <c r="F46" s="125"/>
      <c r="G46" s="126"/>
      <c r="H46" s="127"/>
      <c r="I46" s="128"/>
      <c r="J46" s="129"/>
      <c r="K46" s="130" t="n">
        <f aca="false">SUM(K40:K45)</f>
        <v>0</v>
      </c>
      <c r="L46" s="131"/>
      <c r="M46" s="132" t="n">
        <f aca="false">SUM(M40:M45)</f>
        <v>0</v>
      </c>
    </row>
    <row r="47" customFormat="false" ht="26.25" hidden="false" customHeight="true" outlineLevel="0" collapsed="false">
      <c r="A47" s="40" t="s">
        <v>18</v>
      </c>
      <c r="B47" s="40"/>
      <c r="C47" s="40"/>
      <c r="D47" s="40"/>
      <c r="E47" s="40"/>
      <c r="F47" s="125"/>
      <c r="G47" s="126"/>
      <c r="H47" s="127"/>
      <c r="I47" s="128"/>
      <c r="J47" s="129"/>
      <c r="K47" s="130" t="n">
        <f aca="false">+K12+K46</f>
        <v>0</v>
      </c>
      <c r="L47" s="131"/>
      <c r="M47" s="155" t="n">
        <f aca="false">+M12+M46</f>
        <v>0</v>
      </c>
    </row>
    <row r="48" customFormat="false" ht="26.25" hidden="false" customHeight="true" outlineLevel="0" collapsed="false">
      <c r="A48" s="133" t="n">
        <v>21</v>
      </c>
      <c r="B48" s="46"/>
      <c r="C48" s="46"/>
      <c r="D48" s="134"/>
      <c r="E48" s="47"/>
      <c r="F48" s="135"/>
      <c r="G48" s="136"/>
      <c r="H48" s="137"/>
      <c r="I48" s="138"/>
      <c r="J48" s="139"/>
      <c r="K48" s="140" t="n">
        <f aca="false">SUM(H48:J48)*2</f>
        <v>0</v>
      </c>
      <c r="L48" s="141"/>
      <c r="M48" s="141" t="n">
        <f aca="false">K48*L48</f>
        <v>0</v>
      </c>
    </row>
    <row r="49" customFormat="false" ht="26.25" hidden="false" customHeight="true" outlineLevel="0" collapsed="false">
      <c r="A49" s="142" t="n">
        <v>22</v>
      </c>
      <c r="B49" s="28"/>
      <c r="C49" s="28"/>
      <c r="D49" s="143"/>
      <c r="E49" s="52"/>
      <c r="F49" s="144"/>
      <c r="G49" s="145"/>
      <c r="H49" s="112"/>
      <c r="I49" s="113"/>
      <c r="J49" s="114"/>
      <c r="K49" s="115" t="n">
        <f aca="false">SUM(H49:J49)*2</f>
        <v>0</v>
      </c>
      <c r="L49" s="116"/>
      <c r="M49" s="116" t="n">
        <f aca="false">K49*L49</f>
        <v>0</v>
      </c>
    </row>
    <row r="50" customFormat="false" ht="26.25" hidden="false" customHeight="true" outlineLevel="0" collapsed="false">
      <c r="A50" s="133" t="n">
        <v>23</v>
      </c>
      <c r="B50" s="28"/>
      <c r="C50" s="28"/>
      <c r="D50" s="143"/>
      <c r="E50" s="52"/>
      <c r="F50" s="144"/>
      <c r="G50" s="145"/>
      <c r="H50" s="112"/>
      <c r="I50" s="113"/>
      <c r="J50" s="114"/>
      <c r="K50" s="115" t="n">
        <f aca="false">SUM(H50:J50)*2</f>
        <v>0</v>
      </c>
      <c r="L50" s="116"/>
      <c r="M50" s="116" t="n">
        <f aca="false">K50*L50</f>
        <v>0</v>
      </c>
    </row>
    <row r="51" customFormat="false" ht="26.25" hidden="false" customHeight="true" outlineLevel="0" collapsed="false">
      <c r="A51" s="142" t="n">
        <v>24</v>
      </c>
      <c r="B51" s="28"/>
      <c r="C51" s="28"/>
      <c r="D51" s="143"/>
      <c r="E51" s="52"/>
      <c r="F51" s="144"/>
      <c r="G51" s="145"/>
      <c r="H51" s="112"/>
      <c r="I51" s="113"/>
      <c r="J51" s="114"/>
      <c r="K51" s="115" t="n">
        <f aca="false">SUM(H51:J51)*2</f>
        <v>0</v>
      </c>
      <c r="L51" s="116"/>
      <c r="M51" s="116" t="n">
        <f aca="false">K51*L51</f>
        <v>0</v>
      </c>
    </row>
    <row r="52" customFormat="false" ht="26.25" hidden="false" customHeight="true" outlineLevel="0" collapsed="false">
      <c r="A52" s="133" t="n">
        <v>25</v>
      </c>
      <c r="B52" s="28"/>
      <c r="C52" s="28"/>
      <c r="D52" s="143"/>
      <c r="E52" s="52"/>
      <c r="F52" s="144"/>
      <c r="G52" s="145"/>
      <c r="H52" s="112"/>
      <c r="I52" s="113"/>
      <c r="J52" s="114"/>
      <c r="K52" s="115" t="n">
        <f aca="false">SUM(H52:J52)*2</f>
        <v>0</v>
      </c>
      <c r="L52" s="116"/>
      <c r="M52" s="116" t="n">
        <f aca="false">K52*L52</f>
        <v>0</v>
      </c>
    </row>
    <row r="53" customFormat="false" ht="26.25" hidden="false" customHeight="true" outlineLevel="0" collapsed="false">
      <c r="A53" s="142" t="n">
        <v>26</v>
      </c>
      <c r="B53" s="28"/>
      <c r="C53" s="28"/>
      <c r="D53" s="143"/>
      <c r="E53" s="52"/>
      <c r="F53" s="144"/>
      <c r="G53" s="145"/>
      <c r="H53" s="112"/>
      <c r="I53" s="113"/>
      <c r="J53" s="114"/>
      <c r="K53" s="115" t="n">
        <f aca="false">SUM(H53:J53)*2</f>
        <v>0</v>
      </c>
      <c r="L53" s="116"/>
      <c r="M53" s="116" t="n">
        <f aca="false">K53*L53</f>
        <v>0</v>
      </c>
    </row>
    <row r="54" customFormat="false" ht="26.25" hidden="false" customHeight="true" outlineLevel="0" collapsed="false">
      <c r="A54" s="133" t="n">
        <v>27</v>
      </c>
      <c r="B54" s="28"/>
      <c r="C54" s="28"/>
      <c r="D54" s="143"/>
      <c r="E54" s="52"/>
      <c r="F54" s="144"/>
      <c r="G54" s="145"/>
      <c r="H54" s="112"/>
      <c r="I54" s="113"/>
      <c r="J54" s="114"/>
      <c r="K54" s="115" t="n">
        <f aca="false">SUM(H54:J54)*2</f>
        <v>0</v>
      </c>
      <c r="L54" s="116"/>
      <c r="M54" s="116" t="n">
        <f aca="false">K54*L54</f>
        <v>0</v>
      </c>
    </row>
    <row r="55" customFormat="false" ht="26.25" hidden="false" customHeight="true" outlineLevel="0" collapsed="false">
      <c r="A55" s="142" t="n">
        <v>28</v>
      </c>
      <c r="B55" s="28"/>
      <c r="C55" s="28"/>
      <c r="D55" s="143"/>
      <c r="E55" s="52"/>
      <c r="F55" s="144"/>
      <c r="G55" s="145"/>
      <c r="H55" s="112"/>
      <c r="I55" s="113"/>
      <c r="J55" s="114"/>
      <c r="K55" s="115" t="n">
        <f aca="false">SUM(H55:J55)*2</f>
        <v>0</v>
      </c>
      <c r="L55" s="116"/>
      <c r="M55" s="116" t="n">
        <f aca="false">K55*L55</f>
        <v>0</v>
      </c>
    </row>
    <row r="56" customFormat="false" ht="26.25" hidden="false" customHeight="true" outlineLevel="0" collapsed="false">
      <c r="A56" s="133" t="n">
        <v>29</v>
      </c>
      <c r="B56" s="28"/>
      <c r="C56" s="28"/>
      <c r="D56" s="143"/>
      <c r="E56" s="52"/>
      <c r="F56" s="144"/>
      <c r="G56" s="145"/>
      <c r="H56" s="112"/>
      <c r="I56" s="113"/>
      <c r="J56" s="114"/>
      <c r="K56" s="115" t="n">
        <f aca="false">SUM(H56:J56)*2</f>
        <v>0</v>
      </c>
      <c r="L56" s="116"/>
      <c r="M56" s="116" t="n">
        <f aca="false">K56*L56</f>
        <v>0</v>
      </c>
    </row>
    <row r="57" customFormat="false" ht="26.25" hidden="false" customHeight="true" outlineLevel="0" collapsed="false">
      <c r="A57" s="142" t="n">
        <v>30</v>
      </c>
      <c r="B57" s="28"/>
      <c r="C57" s="28"/>
      <c r="D57" s="143"/>
      <c r="E57" s="52"/>
      <c r="F57" s="144"/>
      <c r="G57" s="145"/>
      <c r="H57" s="112"/>
      <c r="I57" s="113"/>
      <c r="J57" s="114"/>
      <c r="K57" s="115" t="n">
        <f aca="false">SUM(H57:J57)*2</f>
        <v>0</v>
      </c>
      <c r="L57" s="116"/>
      <c r="M57" s="116" t="n">
        <f aca="false">K57*L57</f>
        <v>0</v>
      </c>
    </row>
    <row r="58" customFormat="false" ht="26.25" hidden="false" customHeight="true" outlineLevel="0" collapsed="false">
      <c r="A58" s="133" t="n">
        <v>31</v>
      </c>
      <c r="B58" s="28"/>
      <c r="C58" s="28"/>
      <c r="D58" s="143"/>
      <c r="E58" s="52"/>
      <c r="F58" s="144"/>
      <c r="G58" s="145"/>
      <c r="H58" s="112"/>
      <c r="I58" s="113"/>
      <c r="J58" s="114"/>
      <c r="K58" s="115" t="n">
        <f aca="false">SUM(H58:J58)*2</f>
        <v>0</v>
      </c>
      <c r="L58" s="116"/>
      <c r="M58" s="116" t="n">
        <f aca="false">K58*L58</f>
        <v>0</v>
      </c>
    </row>
    <row r="59" customFormat="false" ht="26.25" hidden="false" customHeight="true" outlineLevel="0" collapsed="false">
      <c r="A59" s="142" t="n">
        <v>32</v>
      </c>
      <c r="B59" s="28"/>
      <c r="C59" s="28"/>
      <c r="D59" s="143"/>
      <c r="E59" s="52"/>
      <c r="F59" s="144"/>
      <c r="G59" s="145"/>
      <c r="H59" s="112"/>
      <c r="I59" s="113"/>
      <c r="J59" s="114"/>
      <c r="K59" s="115" t="n">
        <f aca="false">SUM(H59:J59)*2</f>
        <v>0</v>
      </c>
      <c r="L59" s="116"/>
      <c r="M59" s="116" t="n">
        <f aca="false">K59*L59</f>
        <v>0</v>
      </c>
    </row>
    <row r="60" customFormat="false" ht="26.25" hidden="false" customHeight="true" outlineLevel="0" collapsed="false">
      <c r="A60" s="133" t="n">
        <v>33</v>
      </c>
      <c r="B60" s="28"/>
      <c r="C60" s="28"/>
      <c r="D60" s="143"/>
      <c r="E60" s="52"/>
      <c r="F60" s="144"/>
      <c r="G60" s="145"/>
      <c r="H60" s="112"/>
      <c r="I60" s="113"/>
      <c r="J60" s="114"/>
      <c r="K60" s="115" t="n">
        <f aca="false">SUM(H60:J60)*2</f>
        <v>0</v>
      </c>
      <c r="L60" s="116"/>
      <c r="M60" s="116" t="n">
        <f aca="false">K60*L60</f>
        <v>0</v>
      </c>
    </row>
    <row r="61" customFormat="false" ht="26.25" hidden="false" customHeight="true" outlineLevel="0" collapsed="false">
      <c r="A61" s="142" t="n">
        <v>34</v>
      </c>
      <c r="B61" s="28"/>
      <c r="C61" s="28"/>
      <c r="D61" s="143"/>
      <c r="E61" s="52"/>
      <c r="F61" s="144"/>
      <c r="G61" s="145"/>
      <c r="H61" s="112"/>
      <c r="I61" s="113"/>
      <c r="J61" s="114"/>
      <c r="K61" s="115" t="n">
        <f aca="false">SUM(H61:J61)*2</f>
        <v>0</v>
      </c>
      <c r="L61" s="116"/>
      <c r="M61" s="116" t="n">
        <f aca="false">K61*L61</f>
        <v>0</v>
      </c>
    </row>
    <row r="62" customFormat="false" ht="26.25" hidden="false" customHeight="true" outlineLevel="0" collapsed="false">
      <c r="A62" s="133" t="n">
        <v>35</v>
      </c>
      <c r="B62" s="28"/>
      <c r="C62" s="28"/>
      <c r="D62" s="143"/>
      <c r="E62" s="52"/>
      <c r="F62" s="144"/>
      <c r="G62" s="145"/>
      <c r="H62" s="112"/>
      <c r="I62" s="113"/>
      <c r="J62" s="114"/>
      <c r="K62" s="115" t="n">
        <f aca="false">SUM(H62:J62)*2</f>
        <v>0</v>
      </c>
      <c r="L62" s="116"/>
      <c r="M62" s="116" t="n">
        <f aca="false">K62*L62</f>
        <v>0</v>
      </c>
    </row>
    <row r="63" customFormat="false" ht="26.25" hidden="false" customHeight="true" outlineLevel="0" collapsed="false">
      <c r="A63" s="142" t="n">
        <v>36</v>
      </c>
      <c r="B63" s="28"/>
      <c r="C63" s="28"/>
      <c r="D63" s="143"/>
      <c r="E63" s="52"/>
      <c r="F63" s="144"/>
      <c r="G63" s="145"/>
      <c r="H63" s="112"/>
      <c r="I63" s="113"/>
      <c r="J63" s="114"/>
      <c r="K63" s="115" t="n">
        <f aca="false">SUM(H63:J63)*2</f>
        <v>0</v>
      </c>
      <c r="L63" s="116"/>
      <c r="M63" s="116" t="n">
        <f aca="false">K63*L63</f>
        <v>0</v>
      </c>
    </row>
    <row r="64" customFormat="false" ht="26.25" hidden="false" customHeight="true" outlineLevel="0" collapsed="false">
      <c r="A64" s="133" t="n">
        <v>37</v>
      </c>
      <c r="B64" s="28"/>
      <c r="C64" s="28"/>
      <c r="D64" s="143"/>
      <c r="E64" s="52"/>
      <c r="F64" s="144"/>
      <c r="G64" s="145"/>
      <c r="H64" s="112"/>
      <c r="I64" s="113"/>
      <c r="J64" s="114"/>
      <c r="K64" s="115" t="n">
        <f aca="false">SUM(H64:J64)*2</f>
        <v>0</v>
      </c>
      <c r="L64" s="116"/>
      <c r="M64" s="116" t="n">
        <f aca="false">K64*L64</f>
        <v>0</v>
      </c>
    </row>
    <row r="65" customFormat="false" ht="26.25" hidden="false" customHeight="true" outlineLevel="0" collapsed="false">
      <c r="A65" s="142" t="n">
        <v>38</v>
      </c>
      <c r="B65" s="28"/>
      <c r="C65" s="28"/>
      <c r="D65" s="143"/>
      <c r="E65" s="52"/>
      <c r="F65" s="144"/>
      <c r="G65" s="145"/>
      <c r="H65" s="112"/>
      <c r="I65" s="113"/>
      <c r="J65" s="114"/>
      <c r="K65" s="115" t="n">
        <f aca="false">SUM(H65:J65)*2</f>
        <v>0</v>
      </c>
      <c r="L65" s="116"/>
      <c r="M65" s="116" t="n">
        <f aca="false">K65*L65</f>
        <v>0</v>
      </c>
    </row>
    <row r="66" customFormat="false" ht="26.25" hidden="false" customHeight="true" outlineLevel="0" collapsed="false">
      <c r="A66" s="133" t="n">
        <v>39</v>
      </c>
      <c r="B66" s="28"/>
      <c r="C66" s="28"/>
      <c r="D66" s="143"/>
      <c r="E66" s="52"/>
      <c r="F66" s="144"/>
      <c r="G66" s="145"/>
      <c r="H66" s="112"/>
      <c r="I66" s="113"/>
      <c r="J66" s="114"/>
      <c r="K66" s="115" t="n">
        <f aca="false">SUM(H66:J66)*2</f>
        <v>0</v>
      </c>
      <c r="L66" s="116"/>
      <c r="M66" s="116" t="n">
        <f aca="false">K66*L66</f>
        <v>0</v>
      </c>
    </row>
    <row r="67" customFormat="false" ht="26.25" hidden="false" customHeight="true" outlineLevel="0" collapsed="false">
      <c r="A67" s="142" t="n">
        <v>40</v>
      </c>
      <c r="B67" s="28"/>
      <c r="C67" s="28"/>
      <c r="D67" s="143"/>
      <c r="E67" s="52"/>
      <c r="F67" s="144"/>
      <c r="G67" s="145"/>
      <c r="H67" s="112"/>
      <c r="I67" s="113"/>
      <c r="J67" s="114"/>
      <c r="K67" s="115" t="n">
        <f aca="false">SUM(H67:J67)*2</f>
        <v>0</v>
      </c>
      <c r="L67" s="116"/>
      <c r="M67" s="116" t="n">
        <f aca="false">K67*L67</f>
        <v>0</v>
      </c>
    </row>
    <row r="68" customFormat="false" ht="26.25" hidden="false" customHeight="true" outlineLevel="0" collapsed="false">
      <c r="A68" s="40" t="s">
        <v>16</v>
      </c>
      <c r="B68" s="40"/>
      <c r="C68" s="40"/>
      <c r="D68" s="40"/>
      <c r="E68" s="40"/>
      <c r="F68" s="146"/>
      <c r="G68" s="147"/>
      <c r="H68" s="127"/>
      <c r="I68" s="128"/>
      <c r="J68" s="129"/>
      <c r="K68" s="130" t="n">
        <f aca="false">SUM(K48:K67)</f>
        <v>0</v>
      </c>
      <c r="L68" s="131"/>
      <c r="M68" s="132" t="n">
        <f aca="false">SUM(M48:M67)</f>
        <v>0</v>
      </c>
    </row>
    <row r="69" customFormat="false" ht="26.25" hidden="false" customHeight="true" outlineLevel="0" collapsed="false">
      <c r="A69" s="40" t="s">
        <v>18</v>
      </c>
      <c r="B69" s="40"/>
      <c r="C69" s="40"/>
      <c r="D69" s="40"/>
      <c r="E69" s="40"/>
      <c r="F69" s="146"/>
      <c r="G69" s="147"/>
      <c r="H69" s="127"/>
      <c r="I69" s="128"/>
      <c r="J69" s="129"/>
      <c r="K69" s="130" t="n">
        <f aca="false">+K33+K68</f>
        <v>0</v>
      </c>
      <c r="L69" s="131"/>
      <c r="M69" s="155" t="n">
        <f aca="false">+M33+M68</f>
        <v>0</v>
      </c>
    </row>
  </sheetData>
  <mergeCells count="21">
    <mergeCell ref="A1:M1"/>
    <mergeCell ref="A2:A4"/>
    <mergeCell ref="B2:C4"/>
    <mergeCell ref="E2:G2"/>
    <mergeCell ref="K2:M2"/>
    <mergeCell ref="D3:E4"/>
    <mergeCell ref="I4:K4"/>
    <mergeCell ref="F5:G5"/>
    <mergeCell ref="A12:E12"/>
    <mergeCell ref="A33:E33"/>
    <mergeCell ref="A35:M35"/>
    <mergeCell ref="A36:A38"/>
    <mergeCell ref="B36:C38"/>
    <mergeCell ref="E36:G36"/>
    <mergeCell ref="K36:M36"/>
    <mergeCell ref="D37:E38"/>
    <mergeCell ref="I38:K38"/>
    <mergeCell ref="A46:E46"/>
    <mergeCell ref="A47:E47"/>
    <mergeCell ref="A68:E68"/>
    <mergeCell ref="A69:E69"/>
  </mergeCells>
  <printOptions headings="false" gridLines="false" gridLinesSet="true" horizontalCentered="true" verticalCentered="true"/>
  <pageMargins left="0.39375" right="0.236111111111111" top="0.39375" bottom="0.229861111111111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２－８）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3" width="8.12"/>
    <col collapsed="false" customWidth="true" hidden="false" outlineLevel="0" max="3" min="3" style="73" width="4.75"/>
    <col collapsed="false" customWidth="true" hidden="false" outlineLevel="0" max="4" min="4" style="73" width="12.25"/>
    <col collapsed="false" customWidth="true" hidden="false" outlineLevel="0" max="5" min="5" style="74" width="12.49"/>
    <col collapsed="false" customWidth="true" hidden="false" outlineLevel="0" max="7" min="6" style="75" width="10.12"/>
    <col collapsed="false" customWidth="true" hidden="false" outlineLevel="0" max="9" min="8" style="76" width="7.24"/>
    <col collapsed="false" customWidth="true" hidden="false" outlineLevel="0" max="10" min="10" style="76" width="7.62"/>
    <col collapsed="false" customWidth="true" hidden="false" outlineLevel="0" max="11" min="11" style="76" width="8.36"/>
    <col collapsed="false" customWidth="true" hidden="false" outlineLevel="0" max="12" min="12" style="77" width="4.49"/>
    <col collapsed="false" customWidth="true" hidden="false" outlineLevel="0" max="13" min="13" style="76" width="9.87"/>
    <col collapsed="false" customWidth="false" hidden="false" outlineLevel="0" max="257" min="14" style="1" width="8.99"/>
  </cols>
  <sheetData>
    <row r="1" s="74" customFormat="true" ht="26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4" customFormat="true" ht="21" hidden="false" customHeight="true" outlineLevel="0" collapsed="false">
      <c r="A2" s="78" t="s">
        <v>20</v>
      </c>
      <c r="B2" s="79"/>
      <c r="C2" s="79"/>
      <c r="D2" s="80" t="s">
        <v>21</v>
      </c>
      <c r="E2" s="81"/>
      <c r="F2" s="81"/>
      <c r="G2" s="81"/>
      <c r="H2" s="73"/>
      <c r="I2" s="73"/>
      <c r="J2" s="82" t="s">
        <v>2</v>
      </c>
      <c r="K2" s="83"/>
      <c r="L2" s="83"/>
      <c r="M2" s="83"/>
    </row>
    <row r="3" s="74" customFormat="true" ht="21" hidden="false" customHeight="true" outlineLevel="0" collapsed="false">
      <c r="A3" s="78"/>
      <c r="B3" s="79"/>
      <c r="C3" s="79"/>
      <c r="D3" s="84" t="s">
        <v>22</v>
      </c>
      <c r="E3" s="84"/>
      <c r="F3" s="85" t="s">
        <v>23</v>
      </c>
      <c r="G3" s="86" t="s">
        <v>24</v>
      </c>
      <c r="H3" s="73"/>
      <c r="I3" s="73"/>
      <c r="J3" s="73"/>
      <c r="K3" s="82"/>
      <c r="L3" s="82"/>
      <c r="M3" s="82"/>
    </row>
    <row r="4" s="74" customFormat="true" ht="21" hidden="false" customHeight="true" outlineLevel="0" collapsed="false">
      <c r="A4" s="78"/>
      <c r="B4" s="79"/>
      <c r="C4" s="79"/>
      <c r="D4" s="84"/>
      <c r="E4" s="84"/>
      <c r="F4" s="87"/>
      <c r="G4" s="88"/>
      <c r="H4" s="73"/>
      <c r="I4" s="89"/>
      <c r="J4" s="89"/>
      <c r="K4" s="89"/>
      <c r="L4" s="82"/>
      <c r="M4" s="73"/>
    </row>
    <row r="5" s="74" customFormat="true" ht="43.5" hidden="false" customHeight="true" outlineLevel="0" collapsed="false">
      <c r="A5" s="90"/>
      <c r="B5" s="14" t="s">
        <v>25</v>
      </c>
      <c r="C5" s="14" t="s">
        <v>6</v>
      </c>
      <c r="D5" s="91" t="s">
        <v>26</v>
      </c>
      <c r="E5" s="92" t="s">
        <v>27</v>
      </c>
      <c r="F5" s="156" t="s">
        <v>43</v>
      </c>
      <c r="G5" s="156"/>
      <c r="H5" s="95" t="s">
        <v>30</v>
      </c>
      <c r="I5" s="96" t="s">
        <v>31</v>
      </c>
      <c r="J5" s="97" t="s">
        <v>32</v>
      </c>
      <c r="K5" s="98" t="s">
        <v>33</v>
      </c>
      <c r="L5" s="99" t="s">
        <v>34</v>
      </c>
      <c r="M5" s="100" t="s">
        <v>35</v>
      </c>
    </row>
    <row r="6" customFormat="false" ht="27" hidden="false" customHeight="true" outlineLevel="0" collapsed="false">
      <c r="A6" s="101" t="n">
        <v>1</v>
      </c>
      <c r="B6" s="152" t="s">
        <v>41</v>
      </c>
      <c r="C6" s="21"/>
      <c r="D6" s="21"/>
      <c r="E6" s="22"/>
      <c r="F6" s="102"/>
      <c r="G6" s="103"/>
      <c r="H6" s="104"/>
      <c r="I6" s="105"/>
      <c r="J6" s="106"/>
      <c r="K6" s="107" t="n">
        <f aca="false">SUM(H6:J6)*2</f>
        <v>0</v>
      </c>
      <c r="L6" s="108"/>
      <c r="M6" s="108" t="n">
        <f aca="false">K6*L6</f>
        <v>0</v>
      </c>
    </row>
    <row r="7" customFormat="false" ht="27" hidden="false" customHeight="true" outlineLevel="0" collapsed="false">
      <c r="A7" s="109" t="n">
        <v>2</v>
      </c>
      <c r="B7" s="153" t="s">
        <v>42</v>
      </c>
      <c r="C7" s="28"/>
      <c r="D7" s="28"/>
      <c r="E7" s="29"/>
      <c r="F7" s="110"/>
      <c r="G7" s="111"/>
      <c r="H7" s="112"/>
      <c r="I7" s="113"/>
      <c r="J7" s="114"/>
      <c r="K7" s="115" t="n">
        <f aca="false">SUM(H7:J7)*2</f>
        <v>0</v>
      </c>
      <c r="L7" s="116"/>
      <c r="M7" s="116" t="n">
        <f aca="false">K7*L7</f>
        <v>0</v>
      </c>
    </row>
    <row r="8" customFormat="false" ht="27" hidden="false" customHeight="true" outlineLevel="0" collapsed="false">
      <c r="A8" s="109" t="n">
        <v>3</v>
      </c>
      <c r="B8" s="153" t="s">
        <v>42</v>
      </c>
      <c r="C8" s="28"/>
      <c r="D8" s="28"/>
      <c r="E8" s="29"/>
      <c r="F8" s="110"/>
      <c r="G8" s="111"/>
      <c r="H8" s="112"/>
      <c r="I8" s="113"/>
      <c r="J8" s="114"/>
      <c r="K8" s="115" t="n">
        <f aca="false">SUM(H8:J8)*2</f>
        <v>0</v>
      </c>
      <c r="L8" s="116"/>
      <c r="M8" s="116" t="n">
        <f aca="false">K8*L8</f>
        <v>0</v>
      </c>
    </row>
    <row r="9" customFormat="false" ht="27" hidden="false" customHeight="true" outlineLevel="0" collapsed="false">
      <c r="A9" s="109" t="n">
        <v>4</v>
      </c>
      <c r="B9" s="28"/>
      <c r="C9" s="28"/>
      <c r="D9" s="28"/>
      <c r="E9" s="29"/>
      <c r="F9" s="110"/>
      <c r="G9" s="111"/>
      <c r="H9" s="112"/>
      <c r="I9" s="113"/>
      <c r="J9" s="114"/>
      <c r="K9" s="115" t="n">
        <f aca="false">SUM(H9:J9)*2</f>
        <v>0</v>
      </c>
      <c r="L9" s="116"/>
      <c r="M9" s="116" t="n">
        <f aca="false">K9*L9</f>
        <v>0</v>
      </c>
    </row>
    <row r="10" customFormat="false" ht="27" hidden="false" customHeight="true" outlineLevel="0" collapsed="false">
      <c r="A10" s="109" t="n">
        <v>5</v>
      </c>
      <c r="B10" s="28"/>
      <c r="C10" s="28"/>
      <c r="D10" s="28"/>
      <c r="E10" s="29"/>
      <c r="F10" s="110"/>
      <c r="G10" s="111"/>
      <c r="H10" s="112"/>
      <c r="I10" s="113"/>
      <c r="J10" s="114"/>
      <c r="K10" s="115" t="n">
        <f aca="false">SUM(H10:J10)*2</f>
        <v>0</v>
      </c>
      <c r="L10" s="116"/>
      <c r="M10" s="116" t="n">
        <f aca="false">K10*L10</f>
        <v>0</v>
      </c>
    </row>
    <row r="11" customFormat="false" ht="27" hidden="false" customHeight="true" outlineLevel="0" collapsed="false">
      <c r="A11" s="117" t="n">
        <v>6</v>
      </c>
      <c r="B11" s="35"/>
      <c r="C11" s="35"/>
      <c r="D11" s="35"/>
      <c r="E11" s="36"/>
      <c r="F11" s="118"/>
      <c r="G11" s="119"/>
      <c r="H11" s="120"/>
      <c r="I11" s="121"/>
      <c r="J11" s="122"/>
      <c r="K11" s="123" t="n">
        <f aca="false">SUM(H11:J11)*2</f>
        <v>0</v>
      </c>
      <c r="L11" s="124"/>
      <c r="M11" s="124" t="n">
        <f aca="false">K11*L11</f>
        <v>0</v>
      </c>
    </row>
    <row r="12" customFormat="false" ht="27" hidden="false" customHeight="true" outlineLevel="0" collapsed="false">
      <c r="A12" s="40" t="s">
        <v>16</v>
      </c>
      <c r="B12" s="40"/>
      <c r="C12" s="40"/>
      <c r="D12" s="40"/>
      <c r="E12" s="40"/>
      <c r="F12" s="125"/>
      <c r="G12" s="126"/>
      <c r="H12" s="127"/>
      <c r="I12" s="128"/>
      <c r="J12" s="129"/>
      <c r="K12" s="130" t="n">
        <f aca="false">SUM(K6:K11)</f>
        <v>0</v>
      </c>
      <c r="L12" s="131"/>
      <c r="M12" s="132" t="n">
        <f aca="false">SUM(M6:M11)</f>
        <v>0</v>
      </c>
    </row>
    <row r="13" customFormat="false" ht="27" hidden="false" customHeight="true" outlineLevel="0" collapsed="false">
      <c r="A13" s="133" t="n">
        <v>1</v>
      </c>
      <c r="B13" s="46"/>
      <c r="C13" s="46"/>
      <c r="D13" s="134"/>
      <c r="E13" s="47"/>
      <c r="F13" s="135"/>
      <c r="G13" s="136"/>
      <c r="H13" s="137"/>
      <c r="I13" s="138"/>
      <c r="J13" s="139"/>
      <c r="K13" s="140" t="n">
        <f aca="false">SUM(H13:J13)*2</f>
        <v>0</v>
      </c>
      <c r="L13" s="141"/>
      <c r="M13" s="141" t="n">
        <f aca="false">K13*L13</f>
        <v>0</v>
      </c>
    </row>
    <row r="14" customFormat="false" ht="27" hidden="false" customHeight="true" outlineLevel="0" collapsed="false">
      <c r="A14" s="142" t="n">
        <v>2</v>
      </c>
      <c r="B14" s="28"/>
      <c r="C14" s="28"/>
      <c r="D14" s="143"/>
      <c r="E14" s="52"/>
      <c r="F14" s="144"/>
      <c r="G14" s="145"/>
      <c r="H14" s="112"/>
      <c r="I14" s="113"/>
      <c r="J14" s="114"/>
      <c r="K14" s="115" t="n">
        <f aca="false">SUM(H14:J14)*2</f>
        <v>0</v>
      </c>
      <c r="L14" s="116"/>
      <c r="M14" s="116" t="n">
        <f aca="false">K14*L14</f>
        <v>0</v>
      </c>
    </row>
    <row r="15" customFormat="false" ht="27" hidden="false" customHeight="true" outlineLevel="0" collapsed="false">
      <c r="A15" s="133" t="n">
        <v>3</v>
      </c>
      <c r="B15" s="28"/>
      <c r="C15" s="28"/>
      <c r="D15" s="143"/>
      <c r="E15" s="52"/>
      <c r="F15" s="144"/>
      <c r="G15" s="145"/>
      <c r="H15" s="112"/>
      <c r="I15" s="113"/>
      <c r="J15" s="114"/>
      <c r="K15" s="115" t="n">
        <f aca="false">SUM(H15:J15)*2</f>
        <v>0</v>
      </c>
      <c r="L15" s="116"/>
      <c r="M15" s="116" t="n">
        <f aca="false">K15*L15</f>
        <v>0</v>
      </c>
    </row>
    <row r="16" customFormat="false" ht="27" hidden="false" customHeight="true" outlineLevel="0" collapsed="false">
      <c r="A16" s="142" t="n">
        <v>4</v>
      </c>
      <c r="B16" s="28"/>
      <c r="C16" s="28"/>
      <c r="D16" s="143"/>
      <c r="E16" s="52"/>
      <c r="F16" s="144"/>
      <c r="G16" s="145"/>
      <c r="H16" s="112"/>
      <c r="I16" s="113"/>
      <c r="J16" s="114"/>
      <c r="K16" s="115" t="n">
        <f aca="false">SUM(H16:J16)*2</f>
        <v>0</v>
      </c>
      <c r="L16" s="116"/>
      <c r="M16" s="116" t="n">
        <f aca="false">K16*L16</f>
        <v>0</v>
      </c>
    </row>
    <row r="17" customFormat="false" ht="27" hidden="false" customHeight="true" outlineLevel="0" collapsed="false">
      <c r="A17" s="133" t="n">
        <v>5</v>
      </c>
      <c r="B17" s="28"/>
      <c r="C17" s="28"/>
      <c r="D17" s="143"/>
      <c r="E17" s="52"/>
      <c r="F17" s="144"/>
      <c r="G17" s="145"/>
      <c r="H17" s="112"/>
      <c r="I17" s="113"/>
      <c r="J17" s="114"/>
      <c r="K17" s="115" t="n">
        <f aca="false">SUM(H17:J17)*2</f>
        <v>0</v>
      </c>
      <c r="L17" s="116"/>
      <c r="M17" s="116" t="n">
        <f aca="false">K17*L17</f>
        <v>0</v>
      </c>
    </row>
    <row r="18" customFormat="false" ht="27" hidden="false" customHeight="true" outlineLevel="0" collapsed="false">
      <c r="A18" s="142" t="n">
        <v>6</v>
      </c>
      <c r="B18" s="28"/>
      <c r="C18" s="28"/>
      <c r="D18" s="143"/>
      <c r="E18" s="52"/>
      <c r="F18" s="144"/>
      <c r="G18" s="145"/>
      <c r="H18" s="112"/>
      <c r="I18" s="113"/>
      <c r="J18" s="114"/>
      <c r="K18" s="115" t="n">
        <f aca="false">SUM(H18:J18)*2</f>
        <v>0</v>
      </c>
      <c r="L18" s="116"/>
      <c r="M18" s="116" t="n">
        <f aca="false">K18*L18</f>
        <v>0</v>
      </c>
    </row>
    <row r="19" customFormat="false" ht="27" hidden="false" customHeight="true" outlineLevel="0" collapsed="false">
      <c r="A19" s="133" t="n">
        <v>7</v>
      </c>
      <c r="B19" s="28"/>
      <c r="C19" s="28"/>
      <c r="D19" s="143"/>
      <c r="E19" s="52"/>
      <c r="F19" s="144"/>
      <c r="G19" s="145"/>
      <c r="H19" s="112"/>
      <c r="I19" s="113"/>
      <c r="J19" s="114"/>
      <c r="K19" s="115" t="n">
        <f aca="false">SUM(H19:J19)*2</f>
        <v>0</v>
      </c>
      <c r="L19" s="116"/>
      <c r="M19" s="116" t="n">
        <f aca="false">K19*L19</f>
        <v>0</v>
      </c>
    </row>
    <row r="20" customFormat="false" ht="27" hidden="false" customHeight="true" outlineLevel="0" collapsed="false">
      <c r="A20" s="142" t="n">
        <v>8</v>
      </c>
      <c r="B20" s="28"/>
      <c r="C20" s="28"/>
      <c r="D20" s="143"/>
      <c r="E20" s="52"/>
      <c r="F20" s="144"/>
      <c r="G20" s="145"/>
      <c r="H20" s="112"/>
      <c r="I20" s="113"/>
      <c r="J20" s="114"/>
      <c r="K20" s="115" t="n">
        <f aca="false">SUM(H20:J20)*2</f>
        <v>0</v>
      </c>
      <c r="L20" s="116"/>
      <c r="M20" s="116" t="n">
        <f aca="false">K20*L20</f>
        <v>0</v>
      </c>
    </row>
    <row r="21" customFormat="false" ht="27" hidden="false" customHeight="true" outlineLevel="0" collapsed="false">
      <c r="A21" s="133" t="n">
        <v>9</v>
      </c>
      <c r="B21" s="28"/>
      <c r="C21" s="28"/>
      <c r="D21" s="143"/>
      <c r="E21" s="52"/>
      <c r="F21" s="144"/>
      <c r="G21" s="145"/>
      <c r="H21" s="112"/>
      <c r="I21" s="113"/>
      <c r="J21" s="114"/>
      <c r="K21" s="115" t="n">
        <f aca="false">SUM(H21:J21)*2</f>
        <v>0</v>
      </c>
      <c r="L21" s="116"/>
      <c r="M21" s="116" t="n">
        <f aca="false">K21*L21</f>
        <v>0</v>
      </c>
    </row>
    <row r="22" customFormat="false" ht="27" hidden="false" customHeight="true" outlineLevel="0" collapsed="false">
      <c r="A22" s="142" t="n">
        <v>10</v>
      </c>
      <c r="B22" s="28"/>
      <c r="C22" s="28"/>
      <c r="D22" s="143"/>
      <c r="E22" s="52"/>
      <c r="F22" s="144"/>
      <c r="G22" s="145"/>
      <c r="H22" s="112"/>
      <c r="I22" s="113"/>
      <c r="J22" s="114"/>
      <c r="K22" s="115" t="n">
        <f aca="false">SUM(H22:J22)*2</f>
        <v>0</v>
      </c>
      <c r="L22" s="116"/>
      <c r="M22" s="116" t="n">
        <f aca="false">K22*L22</f>
        <v>0</v>
      </c>
    </row>
    <row r="23" customFormat="false" ht="27" hidden="false" customHeight="true" outlineLevel="0" collapsed="false">
      <c r="A23" s="133" t="n">
        <v>11</v>
      </c>
      <c r="B23" s="28"/>
      <c r="C23" s="28"/>
      <c r="D23" s="143"/>
      <c r="E23" s="52"/>
      <c r="F23" s="144"/>
      <c r="G23" s="145"/>
      <c r="H23" s="112"/>
      <c r="I23" s="113"/>
      <c r="J23" s="114"/>
      <c r="K23" s="115" t="n">
        <f aca="false">SUM(H23:J23)*2</f>
        <v>0</v>
      </c>
      <c r="L23" s="116"/>
      <c r="M23" s="116" t="n">
        <f aca="false">K23*L23</f>
        <v>0</v>
      </c>
    </row>
    <row r="24" customFormat="false" ht="27" hidden="false" customHeight="true" outlineLevel="0" collapsed="false">
      <c r="A24" s="142" t="n">
        <v>12</v>
      </c>
      <c r="B24" s="28"/>
      <c r="C24" s="28"/>
      <c r="D24" s="143"/>
      <c r="E24" s="52"/>
      <c r="F24" s="144"/>
      <c r="G24" s="145"/>
      <c r="H24" s="112"/>
      <c r="I24" s="113"/>
      <c r="J24" s="114"/>
      <c r="K24" s="115" t="n">
        <f aca="false">SUM(H24:J24)*2</f>
        <v>0</v>
      </c>
      <c r="L24" s="116"/>
      <c r="M24" s="116" t="n">
        <f aca="false">K24*L24</f>
        <v>0</v>
      </c>
    </row>
    <row r="25" customFormat="false" ht="27" hidden="false" customHeight="true" outlineLevel="0" collapsed="false">
      <c r="A25" s="133" t="n">
        <v>13</v>
      </c>
      <c r="B25" s="28"/>
      <c r="C25" s="28"/>
      <c r="D25" s="143"/>
      <c r="E25" s="52"/>
      <c r="F25" s="144"/>
      <c r="G25" s="145"/>
      <c r="H25" s="112"/>
      <c r="I25" s="113"/>
      <c r="J25" s="114"/>
      <c r="K25" s="115" t="n">
        <f aca="false">SUM(H25:J25)*2</f>
        <v>0</v>
      </c>
      <c r="L25" s="116"/>
      <c r="M25" s="116" t="n">
        <f aca="false">K25*L25</f>
        <v>0</v>
      </c>
    </row>
    <row r="26" customFormat="false" ht="27" hidden="false" customHeight="true" outlineLevel="0" collapsed="false">
      <c r="A26" s="142" t="n">
        <v>14</v>
      </c>
      <c r="B26" s="28"/>
      <c r="C26" s="28"/>
      <c r="D26" s="143"/>
      <c r="E26" s="52"/>
      <c r="F26" s="144"/>
      <c r="G26" s="145"/>
      <c r="H26" s="112"/>
      <c r="I26" s="113"/>
      <c r="J26" s="114"/>
      <c r="K26" s="115" t="n">
        <f aca="false">SUM(H26:J26)*2</f>
        <v>0</v>
      </c>
      <c r="L26" s="116"/>
      <c r="M26" s="116" t="n">
        <f aca="false">K26*L26</f>
        <v>0</v>
      </c>
    </row>
    <row r="27" customFormat="false" ht="27" hidden="false" customHeight="true" outlineLevel="0" collapsed="false">
      <c r="A27" s="133" t="n">
        <v>15</v>
      </c>
      <c r="B27" s="28"/>
      <c r="C27" s="28"/>
      <c r="D27" s="143"/>
      <c r="E27" s="52"/>
      <c r="F27" s="144"/>
      <c r="G27" s="145"/>
      <c r="H27" s="112"/>
      <c r="I27" s="113"/>
      <c r="J27" s="114"/>
      <c r="K27" s="115" t="n">
        <f aca="false">SUM(H27:J27)*2</f>
        <v>0</v>
      </c>
      <c r="L27" s="116"/>
      <c r="M27" s="116" t="n">
        <f aca="false">K27*L27</f>
        <v>0</v>
      </c>
    </row>
    <row r="28" customFormat="false" ht="27" hidden="false" customHeight="true" outlineLevel="0" collapsed="false">
      <c r="A28" s="142" t="n">
        <v>16</v>
      </c>
      <c r="B28" s="28"/>
      <c r="C28" s="28"/>
      <c r="D28" s="143"/>
      <c r="E28" s="52"/>
      <c r="F28" s="144"/>
      <c r="G28" s="145"/>
      <c r="H28" s="112"/>
      <c r="I28" s="113"/>
      <c r="J28" s="114"/>
      <c r="K28" s="115" t="n">
        <f aca="false">SUM(H28:J28)*2</f>
        <v>0</v>
      </c>
      <c r="L28" s="116"/>
      <c r="M28" s="116" t="n">
        <f aca="false">K28*L28</f>
        <v>0</v>
      </c>
    </row>
    <row r="29" customFormat="false" ht="27" hidden="false" customHeight="true" outlineLevel="0" collapsed="false">
      <c r="A29" s="133" t="n">
        <v>17</v>
      </c>
      <c r="B29" s="28"/>
      <c r="C29" s="28"/>
      <c r="D29" s="143"/>
      <c r="E29" s="52"/>
      <c r="F29" s="144"/>
      <c r="G29" s="145"/>
      <c r="H29" s="112"/>
      <c r="I29" s="113"/>
      <c r="J29" s="114"/>
      <c r="K29" s="115" t="n">
        <f aca="false">SUM(H29:J29)*2</f>
        <v>0</v>
      </c>
      <c r="L29" s="116"/>
      <c r="M29" s="116" t="n">
        <f aca="false">K29*L29</f>
        <v>0</v>
      </c>
    </row>
    <row r="30" customFormat="false" ht="27" hidden="false" customHeight="true" outlineLevel="0" collapsed="false">
      <c r="A30" s="142" t="n">
        <v>18</v>
      </c>
      <c r="B30" s="28"/>
      <c r="C30" s="28"/>
      <c r="D30" s="143"/>
      <c r="E30" s="52"/>
      <c r="F30" s="144"/>
      <c r="G30" s="145"/>
      <c r="H30" s="112"/>
      <c r="I30" s="113"/>
      <c r="J30" s="114"/>
      <c r="K30" s="115" t="n">
        <f aca="false">SUM(H30:J30)*2</f>
        <v>0</v>
      </c>
      <c r="L30" s="116"/>
      <c r="M30" s="116" t="n">
        <f aca="false">K30*L30</f>
        <v>0</v>
      </c>
    </row>
    <row r="31" customFormat="false" ht="27" hidden="false" customHeight="true" outlineLevel="0" collapsed="false">
      <c r="A31" s="133" t="n">
        <v>19</v>
      </c>
      <c r="B31" s="28"/>
      <c r="C31" s="28"/>
      <c r="D31" s="143"/>
      <c r="E31" s="52"/>
      <c r="F31" s="144"/>
      <c r="G31" s="145"/>
      <c r="H31" s="112"/>
      <c r="I31" s="113"/>
      <c r="J31" s="114"/>
      <c r="K31" s="115" t="n">
        <f aca="false">SUM(H31:J31)*2</f>
        <v>0</v>
      </c>
      <c r="L31" s="116"/>
      <c r="M31" s="116" t="n">
        <f aca="false">K31*L31</f>
        <v>0</v>
      </c>
    </row>
    <row r="32" customFormat="false" ht="27" hidden="false" customHeight="true" outlineLevel="0" collapsed="false">
      <c r="A32" s="142" t="n">
        <v>20</v>
      </c>
      <c r="B32" s="28"/>
      <c r="C32" s="28"/>
      <c r="D32" s="143"/>
      <c r="E32" s="52"/>
      <c r="F32" s="144"/>
      <c r="G32" s="145"/>
      <c r="H32" s="112"/>
      <c r="I32" s="113"/>
      <c r="J32" s="114"/>
      <c r="K32" s="115" t="n">
        <f aca="false">SUM(H32:J32)*2</f>
        <v>0</v>
      </c>
      <c r="L32" s="116"/>
      <c r="M32" s="116" t="n">
        <f aca="false">K32*L32</f>
        <v>0</v>
      </c>
    </row>
    <row r="33" customFormat="false" ht="27" hidden="false" customHeight="true" outlineLevel="0" collapsed="false">
      <c r="A33" s="40" t="s">
        <v>16</v>
      </c>
      <c r="B33" s="40"/>
      <c r="C33" s="40"/>
      <c r="D33" s="40"/>
      <c r="E33" s="40"/>
      <c r="F33" s="146"/>
      <c r="G33" s="147"/>
      <c r="H33" s="127"/>
      <c r="I33" s="128"/>
      <c r="J33" s="129"/>
      <c r="K33" s="130" t="n">
        <f aca="false">SUM(K13:K32)</f>
        <v>0</v>
      </c>
      <c r="L33" s="131"/>
      <c r="M33" s="132" t="n">
        <f aca="false">SUM(M13:M32)</f>
        <v>0</v>
      </c>
    </row>
    <row r="35" s="74" customFormat="true" ht="26.25" hidden="false" customHeight="true" outlineLevel="0" collapsed="false">
      <c r="A35" s="4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74" customFormat="true" ht="21" hidden="false" customHeight="true" outlineLevel="0" collapsed="false">
      <c r="A36" s="78" t="s">
        <v>20</v>
      </c>
      <c r="B36" s="79"/>
      <c r="C36" s="79"/>
      <c r="D36" s="80" t="s">
        <v>21</v>
      </c>
      <c r="E36" s="81"/>
      <c r="F36" s="81"/>
      <c r="G36" s="81"/>
      <c r="H36" s="73"/>
      <c r="I36" s="73"/>
      <c r="J36" s="82" t="s">
        <v>2</v>
      </c>
      <c r="K36" s="83"/>
      <c r="L36" s="83"/>
      <c r="M36" s="83"/>
    </row>
    <row r="37" s="74" customFormat="true" ht="21" hidden="false" customHeight="true" outlineLevel="0" collapsed="false">
      <c r="A37" s="78"/>
      <c r="B37" s="79"/>
      <c r="C37" s="79"/>
      <c r="D37" s="148" t="s">
        <v>22</v>
      </c>
      <c r="E37" s="148"/>
      <c r="F37" s="85" t="s">
        <v>37</v>
      </c>
      <c r="G37" s="86" t="s">
        <v>38</v>
      </c>
      <c r="H37" s="73"/>
      <c r="I37" s="73"/>
      <c r="J37" s="73"/>
      <c r="K37" s="82"/>
      <c r="L37" s="82"/>
      <c r="M37" s="82"/>
    </row>
    <row r="38" s="74" customFormat="true" ht="21" hidden="false" customHeight="true" outlineLevel="0" collapsed="false">
      <c r="A38" s="78"/>
      <c r="B38" s="79"/>
      <c r="C38" s="79"/>
      <c r="D38" s="148"/>
      <c r="E38" s="148"/>
      <c r="F38" s="87"/>
      <c r="G38" s="88"/>
      <c r="H38" s="73"/>
      <c r="I38" s="89"/>
      <c r="J38" s="89"/>
      <c r="K38" s="89"/>
      <c r="L38" s="82"/>
      <c r="M38" s="73"/>
    </row>
    <row r="39" s="74" customFormat="true" ht="43.5" hidden="false" customHeight="true" outlineLevel="0" collapsed="false">
      <c r="A39" s="90"/>
      <c r="B39" s="14" t="s">
        <v>25</v>
      </c>
      <c r="C39" s="14" t="s">
        <v>6</v>
      </c>
      <c r="D39" s="91" t="s">
        <v>26</v>
      </c>
      <c r="E39" s="92" t="s">
        <v>27</v>
      </c>
      <c r="F39" s="93" t="s">
        <v>28</v>
      </c>
      <c r="G39" s="94" t="s">
        <v>29</v>
      </c>
      <c r="H39" s="149" t="s">
        <v>30</v>
      </c>
      <c r="I39" s="14" t="s">
        <v>39</v>
      </c>
      <c r="J39" s="17" t="s">
        <v>32</v>
      </c>
      <c r="K39" s="150" t="s">
        <v>40</v>
      </c>
      <c r="L39" s="151" t="s">
        <v>34</v>
      </c>
      <c r="M39" s="18" t="s">
        <v>35</v>
      </c>
    </row>
    <row r="40" customFormat="false" ht="26.25" hidden="false" customHeight="true" outlineLevel="0" collapsed="false">
      <c r="A40" s="101" t="n">
        <v>7</v>
      </c>
      <c r="B40" s="152" t="s">
        <v>41</v>
      </c>
      <c r="C40" s="21"/>
      <c r="D40" s="21"/>
      <c r="E40" s="22"/>
      <c r="F40" s="102"/>
      <c r="G40" s="103"/>
      <c r="H40" s="104"/>
      <c r="I40" s="105"/>
      <c r="J40" s="106"/>
      <c r="K40" s="107" t="n">
        <f aca="false">SUM(H40:J40)*2</f>
        <v>0</v>
      </c>
      <c r="L40" s="108"/>
      <c r="M40" s="108" t="n">
        <f aca="false">K40*L40</f>
        <v>0</v>
      </c>
    </row>
    <row r="41" customFormat="false" ht="26.25" hidden="false" customHeight="true" outlineLevel="0" collapsed="false">
      <c r="A41" s="109" t="n">
        <v>8</v>
      </c>
      <c r="B41" s="153" t="s">
        <v>42</v>
      </c>
      <c r="C41" s="28"/>
      <c r="D41" s="28"/>
      <c r="E41" s="29"/>
      <c r="F41" s="110"/>
      <c r="G41" s="111"/>
      <c r="H41" s="112"/>
      <c r="I41" s="113"/>
      <c r="J41" s="114"/>
      <c r="K41" s="115" t="n">
        <f aca="false">SUM(H41:J41)*2</f>
        <v>0</v>
      </c>
      <c r="L41" s="116"/>
      <c r="M41" s="116" t="n">
        <f aca="false">K41*L41</f>
        <v>0</v>
      </c>
    </row>
    <row r="42" customFormat="false" ht="26.25" hidden="false" customHeight="true" outlineLevel="0" collapsed="false">
      <c r="A42" s="109" t="n">
        <v>9</v>
      </c>
      <c r="B42" s="153" t="s">
        <v>42</v>
      </c>
      <c r="C42" s="28"/>
      <c r="D42" s="28"/>
      <c r="E42" s="29"/>
      <c r="F42" s="110"/>
      <c r="G42" s="111"/>
      <c r="H42" s="112"/>
      <c r="I42" s="113"/>
      <c r="J42" s="114"/>
      <c r="K42" s="115" t="n">
        <f aca="false">SUM(H42:J42)*2</f>
        <v>0</v>
      </c>
      <c r="L42" s="116"/>
      <c r="M42" s="116" t="n">
        <f aca="false">K42*L42</f>
        <v>0</v>
      </c>
    </row>
    <row r="43" customFormat="false" ht="26.25" hidden="false" customHeight="true" outlineLevel="0" collapsed="false">
      <c r="A43" s="109" t="n">
        <v>10</v>
      </c>
      <c r="B43" s="153" t="s">
        <v>42</v>
      </c>
      <c r="C43" s="28"/>
      <c r="D43" s="28"/>
      <c r="E43" s="29"/>
      <c r="F43" s="110"/>
      <c r="G43" s="111"/>
      <c r="H43" s="112"/>
      <c r="I43" s="113"/>
      <c r="J43" s="114"/>
      <c r="K43" s="115" t="n">
        <f aca="false">SUM(H43:J43)*2</f>
        <v>0</v>
      </c>
      <c r="L43" s="116"/>
      <c r="M43" s="116" t="n">
        <f aca="false">K43*L43</f>
        <v>0</v>
      </c>
    </row>
    <row r="44" customFormat="false" ht="26.25" hidden="false" customHeight="true" outlineLevel="0" collapsed="false">
      <c r="A44" s="109" t="n">
        <v>11</v>
      </c>
      <c r="B44" s="153" t="s">
        <v>42</v>
      </c>
      <c r="C44" s="28"/>
      <c r="D44" s="28"/>
      <c r="E44" s="29"/>
      <c r="F44" s="110"/>
      <c r="G44" s="111"/>
      <c r="H44" s="112"/>
      <c r="I44" s="113"/>
      <c r="J44" s="114"/>
      <c r="K44" s="115" t="n">
        <f aca="false">SUM(H44:J44)*2</f>
        <v>0</v>
      </c>
      <c r="L44" s="116"/>
      <c r="M44" s="116" t="n">
        <f aca="false">K44*L44</f>
        <v>0</v>
      </c>
    </row>
    <row r="45" customFormat="false" ht="26.25" hidden="false" customHeight="true" outlineLevel="0" collapsed="false">
      <c r="A45" s="117" t="n">
        <v>12</v>
      </c>
      <c r="B45" s="154" t="s">
        <v>42</v>
      </c>
      <c r="C45" s="35"/>
      <c r="D45" s="35"/>
      <c r="E45" s="36"/>
      <c r="F45" s="118"/>
      <c r="G45" s="119"/>
      <c r="H45" s="120"/>
      <c r="I45" s="121"/>
      <c r="J45" s="122"/>
      <c r="K45" s="123" t="n">
        <f aca="false">SUM(H45:J45)*2</f>
        <v>0</v>
      </c>
      <c r="L45" s="124"/>
      <c r="M45" s="124" t="n">
        <f aca="false">K45*L45</f>
        <v>0</v>
      </c>
    </row>
    <row r="46" customFormat="false" ht="26.25" hidden="false" customHeight="true" outlineLevel="0" collapsed="false">
      <c r="A46" s="40" t="s">
        <v>16</v>
      </c>
      <c r="B46" s="40"/>
      <c r="C46" s="40"/>
      <c r="D46" s="40"/>
      <c r="E46" s="40"/>
      <c r="F46" s="125"/>
      <c r="G46" s="126"/>
      <c r="H46" s="127"/>
      <c r="I46" s="128"/>
      <c r="J46" s="129"/>
      <c r="K46" s="130" t="n">
        <f aca="false">SUM(K40:K45)</f>
        <v>0</v>
      </c>
      <c r="L46" s="131"/>
      <c r="M46" s="132" t="n">
        <f aca="false">SUM(M40:M45)</f>
        <v>0</v>
      </c>
    </row>
    <row r="47" customFormat="false" ht="26.25" hidden="false" customHeight="true" outlineLevel="0" collapsed="false">
      <c r="A47" s="40" t="s">
        <v>18</v>
      </c>
      <c r="B47" s="40"/>
      <c r="C47" s="40"/>
      <c r="D47" s="40"/>
      <c r="E47" s="40"/>
      <c r="F47" s="125"/>
      <c r="G47" s="126"/>
      <c r="H47" s="127"/>
      <c r="I47" s="128"/>
      <c r="J47" s="129"/>
      <c r="K47" s="130" t="n">
        <f aca="false">+K12+K46</f>
        <v>0</v>
      </c>
      <c r="L47" s="131"/>
      <c r="M47" s="155" t="n">
        <f aca="false">+M12+M46</f>
        <v>0</v>
      </c>
    </row>
    <row r="48" customFormat="false" ht="26.25" hidden="false" customHeight="true" outlineLevel="0" collapsed="false">
      <c r="A48" s="133" t="n">
        <v>21</v>
      </c>
      <c r="B48" s="46"/>
      <c r="C48" s="46"/>
      <c r="D48" s="134"/>
      <c r="E48" s="47"/>
      <c r="F48" s="135"/>
      <c r="G48" s="136"/>
      <c r="H48" s="137"/>
      <c r="I48" s="138"/>
      <c r="J48" s="139"/>
      <c r="K48" s="140" t="n">
        <f aca="false">SUM(H48:J48)*2</f>
        <v>0</v>
      </c>
      <c r="L48" s="141"/>
      <c r="M48" s="141" t="n">
        <f aca="false">K48*L48</f>
        <v>0</v>
      </c>
    </row>
    <row r="49" customFormat="false" ht="26.25" hidden="false" customHeight="true" outlineLevel="0" collapsed="false">
      <c r="A49" s="142" t="n">
        <v>22</v>
      </c>
      <c r="B49" s="28"/>
      <c r="C49" s="28"/>
      <c r="D49" s="143"/>
      <c r="E49" s="52"/>
      <c r="F49" s="144"/>
      <c r="G49" s="145"/>
      <c r="H49" s="112"/>
      <c r="I49" s="113"/>
      <c r="J49" s="114"/>
      <c r="K49" s="115" t="n">
        <f aca="false">SUM(H49:J49)*2</f>
        <v>0</v>
      </c>
      <c r="L49" s="116"/>
      <c r="M49" s="116" t="n">
        <f aca="false">K49*L49</f>
        <v>0</v>
      </c>
    </row>
    <row r="50" customFormat="false" ht="26.25" hidden="false" customHeight="true" outlineLevel="0" collapsed="false">
      <c r="A50" s="133" t="n">
        <v>23</v>
      </c>
      <c r="B50" s="28"/>
      <c r="C50" s="28"/>
      <c r="D50" s="143"/>
      <c r="E50" s="52"/>
      <c r="F50" s="144"/>
      <c r="G50" s="145"/>
      <c r="H50" s="112"/>
      <c r="I50" s="113"/>
      <c r="J50" s="114"/>
      <c r="K50" s="115" t="n">
        <f aca="false">SUM(H50:J50)*2</f>
        <v>0</v>
      </c>
      <c r="L50" s="116"/>
      <c r="M50" s="116" t="n">
        <f aca="false">K50*L50</f>
        <v>0</v>
      </c>
    </row>
    <row r="51" customFormat="false" ht="26.25" hidden="false" customHeight="true" outlineLevel="0" collapsed="false">
      <c r="A51" s="142" t="n">
        <v>24</v>
      </c>
      <c r="B51" s="28"/>
      <c r="C51" s="28"/>
      <c r="D51" s="143"/>
      <c r="E51" s="52"/>
      <c r="F51" s="144"/>
      <c r="G51" s="145"/>
      <c r="H51" s="112"/>
      <c r="I51" s="113"/>
      <c r="J51" s="114"/>
      <c r="K51" s="115" t="n">
        <f aca="false">SUM(H51:J51)*2</f>
        <v>0</v>
      </c>
      <c r="L51" s="116"/>
      <c r="M51" s="116" t="n">
        <f aca="false">K51*L51</f>
        <v>0</v>
      </c>
    </row>
    <row r="52" customFormat="false" ht="26.25" hidden="false" customHeight="true" outlineLevel="0" collapsed="false">
      <c r="A52" s="133" t="n">
        <v>25</v>
      </c>
      <c r="B52" s="28"/>
      <c r="C52" s="28"/>
      <c r="D52" s="143"/>
      <c r="E52" s="52"/>
      <c r="F52" s="144"/>
      <c r="G52" s="145"/>
      <c r="H52" s="112"/>
      <c r="I52" s="113"/>
      <c r="J52" s="114"/>
      <c r="K52" s="115" t="n">
        <f aca="false">SUM(H52:J52)*2</f>
        <v>0</v>
      </c>
      <c r="L52" s="116"/>
      <c r="M52" s="116" t="n">
        <f aca="false">K52*L52</f>
        <v>0</v>
      </c>
    </row>
    <row r="53" customFormat="false" ht="26.25" hidden="false" customHeight="true" outlineLevel="0" collapsed="false">
      <c r="A53" s="142" t="n">
        <v>26</v>
      </c>
      <c r="B53" s="28"/>
      <c r="C53" s="28"/>
      <c r="D53" s="143"/>
      <c r="E53" s="52"/>
      <c r="F53" s="144"/>
      <c r="G53" s="145"/>
      <c r="H53" s="112"/>
      <c r="I53" s="113"/>
      <c r="J53" s="114"/>
      <c r="K53" s="115" t="n">
        <f aca="false">SUM(H53:J53)*2</f>
        <v>0</v>
      </c>
      <c r="L53" s="116"/>
      <c r="M53" s="116" t="n">
        <f aca="false">K53*L53</f>
        <v>0</v>
      </c>
    </row>
    <row r="54" customFormat="false" ht="26.25" hidden="false" customHeight="true" outlineLevel="0" collapsed="false">
      <c r="A54" s="133" t="n">
        <v>27</v>
      </c>
      <c r="B54" s="28"/>
      <c r="C54" s="28"/>
      <c r="D54" s="143"/>
      <c r="E54" s="52"/>
      <c r="F54" s="144"/>
      <c r="G54" s="145"/>
      <c r="H54" s="112"/>
      <c r="I54" s="113"/>
      <c r="J54" s="114"/>
      <c r="K54" s="115" t="n">
        <f aca="false">SUM(H54:J54)*2</f>
        <v>0</v>
      </c>
      <c r="L54" s="116"/>
      <c r="M54" s="116" t="n">
        <f aca="false">K54*L54</f>
        <v>0</v>
      </c>
    </row>
    <row r="55" customFormat="false" ht="26.25" hidden="false" customHeight="true" outlineLevel="0" collapsed="false">
      <c r="A55" s="142" t="n">
        <v>28</v>
      </c>
      <c r="B55" s="28"/>
      <c r="C55" s="28"/>
      <c r="D55" s="143"/>
      <c r="E55" s="52"/>
      <c r="F55" s="144"/>
      <c r="G55" s="145"/>
      <c r="H55" s="112"/>
      <c r="I55" s="113"/>
      <c r="J55" s="114"/>
      <c r="K55" s="115" t="n">
        <f aca="false">SUM(H55:J55)*2</f>
        <v>0</v>
      </c>
      <c r="L55" s="116"/>
      <c r="M55" s="116" t="n">
        <f aca="false">K55*L55</f>
        <v>0</v>
      </c>
    </row>
    <row r="56" customFormat="false" ht="26.25" hidden="false" customHeight="true" outlineLevel="0" collapsed="false">
      <c r="A56" s="133" t="n">
        <v>29</v>
      </c>
      <c r="B56" s="28"/>
      <c r="C56" s="28"/>
      <c r="D56" s="143"/>
      <c r="E56" s="52"/>
      <c r="F56" s="144"/>
      <c r="G56" s="145"/>
      <c r="H56" s="112"/>
      <c r="I56" s="113"/>
      <c r="J56" s="114"/>
      <c r="K56" s="115" t="n">
        <f aca="false">SUM(H56:J56)*2</f>
        <v>0</v>
      </c>
      <c r="L56" s="116"/>
      <c r="M56" s="116" t="n">
        <f aca="false">K56*L56</f>
        <v>0</v>
      </c>
    </row>
    <row r="57" customFormat="false" ht="26.25" hidden="false" customHeight="true" outlineLevel="0" collapsed="false">
      <c r="A57" s="142" t="n">
        <v>30</v>
      </c>
      <c r="B57" s="28"/>
      <c r="C57" s="28"/>
      <c r="D57" s="143"/>
      <c r="E57" s="52"/>
      <c r="F57" s="144"/>
      <c r="G57" s="145"/>
      <c r="H57" s="112"/>
      <c r="I57" s="113"/>
      <c r="J57" s="114"/>
      <c r="K57" s="115" t="n">
        <f aca="false">SUM(H57:J57)*2</f>
        <v>0</v>
      </c>
      <c r="L57" s="116"/>
      <c r="M57" s="116" t="n">
        <f aca="false">K57*L57</f>
        <v>0</v>
      </c>
    </row>
    <row r="58" customFormat="false" ht="26.25" hidden="false" customHeight="true" outlineLevel="0" collapsed="false">
      <c r="A58" s="133" t="n">
        <v>31</v>
      </c>
      <c r="B58" s="28"/>
      <c r="C58" s="28"/>
      <c r="D58" s="143"/>
      <c r="E58" s="52"/>
      <c r="F58" s="144"/>
      <c r="G58" s="145"/>
      <c r="H58" s="112"/>
      <c r="I58" s="113"/>
      <c r="J58" s="114"/>
      <c r="K58" s="115" t="n">
        <f aca="false">SUM(H58:J58)*2</f>
        <v>0</v>
      </c>
      <c r="L58" s="116"/>
      <c r="M58" s="116" t="n">
        <f aca="false">K58*L58</f>
        <v>0</v>
      </c>
    </row>
    <row r="59" customFormat="false" ht="26.25" hidden="false" customHeight="true" outlineLevel="0" collapsed="false">
      <c r="A59" s="142" t="n">
        <v>32</v>
      </c>
      <c r="B59" s="28"/>
      <c r="C59" s="28"/>
      <c r="D59" s="143"/>
      <c r="E59" s="52"/>
      <c r="F59" s="144"/>
      <c r="G59" s="145"/>
      <c r="H59" s="112"/>
      <c r="I59" s="113"/>
      <c r="J59" s="114"/>
      <c r="K59" s="115" t="n">
        <f aca="false">SUM(H59:J59)*2</f>
        <v>0</v>
      </c>
      <c r="L59" s="116"/>
      <c r="M59" s="116" t="n">
        <f aca="false">K59*L59</f>
        <v>0</v>
      </c>
    </row>
    <row r="60" customFormat="false" ht="26.25" hidden="false" customHeight="true" outlineLevel="0" collapsed="false">
      <c r="A60" s="133" t="n">
        <v>33</v>
      </c>
      <c r="B60" s="28"/>
      <c r="C60" s="28"/>
      <c r="D60" s="143"/>
      <c r="E60" s="52"/>
      <c r="F60" s="144"/>
      <c r="G60" s="145"/>
      <c r="H60" s="112"/>
      <c r="I60" s="113"/>
      <c r="J60" s="114"/>
      <c r="K60" s="115" t="n">
        <f aca="false">SUM(H60:J60)*2</f>
        <v>0</v>
      </c>
      <c r="L60" s="116"/>
      <c r="M60" s="116" t="n">
        <f aca="false">K60*L60</f>
        <v>0</v>
      </c>
    </row>
    <row r="61" customFormat="false" ht="26.25" hidden="false" customHeight="true" outlineLevel="0" collapsed="false">
      <c r="A61" s="142" t="n">
        <v>34</v>
      </c>
      <c r="B61" s="28"/>
      <c r="C61" s="28"/>
      <c r="D61" s="143"/>
      <c r="E61" s="52"/>
      <c r="F61" s="144"/>
      <c r="G61" s="145"/>
      <c r="H61" s="112"/>
      <c r="I61" s="113"/>
      <c r="J61" s="114"/>
      <c r="K61" s="115" t="n">
        <f aca="false">SUM(H61:J61)*2</f>
        <v>0</v>
      </c>
      <c r="L61" s="116"/>
      <c r="M61" s="116" t="n">
        <f aca="false">K61*L61</f>
        <v>0</v>
      </c>
    </row>
    <row r="62" customFormat="false" ht="26.25" hidden="false" customHeight="true" outlineLevel="0" collapsed="false">
      <c r="A62" s="133" t="n">
        <v>35</v>
      </c>
      <c r="B62" s="28"/>
      <c r="C62" s="28"/>
      <c r="D62" s="143"/>
      <c r="E62" s="52"/>
      <c r="F62" s="144"/>
      <c r="G62" s="145"/>
      <c r="H62" s="112"/>
      <c r="I62" s="113"/>
      <c r="J62" s="114"/>
      <c r="K62" s="115" t="n">
        <f aca="false">SUM(H62:J62)*2</f>
        <v>0</v>
      </c>
      <c r="L62" s="116"/>
      <c r="M62" s="116" t="n">
        <f aca="false">K62*L62</f>
        <v>0</v>
      </c>
    </row>
    <row r="63" customFormat="false" ht="26.25" hidden="false" customHeight="true" outlineLevel="0" collapsed="false">
      <c r="A63" s="142" t="n">
        <v>36</v>
      </c>
      <c r="B63" s="28"/>
      <c r="C63" s="28"/>
      <c r="D63" s="143"/>
      <c r="E63" s="52"/>
      <c r="F63" s="144"/>
      <c r="G63" s="145"/>
      <c r="H63" s="112"/>
      <c r="I63" s="113"/>
      <c r="J63" s="114"/>
      <c r="K63" s="115" t="n">
        <f aca="false">SUM(H63:J63)*2</f>
        <v>0</v>
      </c>
      <c r="L63" s="116"/>
      <c r="M63" s="116" t="n">
        <f aca="false">K63*L63</f>
        <v>0</v>
      </c>
    </row>
    <row r="64" customFormat="false" ht="26.25" hidden="false" customHeight="true" outlineLevel="0" collapsed="false">
      <c r="A64" s="133" t="n">
        <v>37</v>
      </c>
      <c r="B64" s="28"/>
      <c r="C64" s="28"/>
      <c r="D64" s="143"/>
      <c r="E64" s="52"/>
      <c r="F64" s="144"/>
      <c r="G64" s="145"/>
      <c r="H64" s="112"/>
      <c r="I64" s="113"/>
      <c r="J64" s="114"/>
      <c r="K64" s="115" t="n">
        <f aca="false">SUM(H64:J64)*2</f>
        <v>0</v>
      </c>
      <c r="L64" s="116"/>
      <c r="M64" s="116" t="n">
        <f aca="false">K64*L64</f>
        <v>0</v>
      </c>
    </row>
    <row r="65" customFormat="false" ht="26.25" hidden="false" customHeight="true" outlineLevel="0" collapsed="false">
      <c r="A65" s="142" t="n">
        <v>38</v>
      </c>
      <c r="B65" s="28"/>
      <c r="C65" s="28"/>
      <c r="D65" s="143"/>
      <c r="E65" s="52"/>
      <c r="F65" s="144"/>
      <c r="G65" s="145"/>
      <c r="H65" s="112"/>
      <c r="I65" s="113"/>
      <c r="J65" s="114"/>
      <c r="K65" s="115" t="n">
        <f aca="false">SUM(H65:J65)*2</f>
        <v>0</v>
      </c>
      <c r="L65" s="116"/>
      <c r="M65" s="116" t="n">
        <f aca="false">K65*L65</f>
        <v>0</v>
      </c>
    </row>
    <row r="66" customFormat="false" ht="26.25" hidden="false" customHeight="true" outlineLevel="0" collapsed="false">
      <c r="A66" s="133" t="n">
        <v>39</v>
      </c>
      <c r="B66" s="28"/>
      <c r="C66" s="28"/>
      <c r="D66" s="143"/>
      <c r="E66" s="52"/>
      <c r="F66" s="144"/>
      <c r="G66" s="145"/>
      <c r="H66" s="112"/>
      <c r="I66" s="113"/>
      <c r="J66" s="114"/>
      <c r="K66" s="115" t="n">
        <f aca="false">SUM(H66:J66)*2</f>
        <v>0</v>
      </c>
      <c r="L66" s="116"/>
      <c r="M66" s="116" t="n">
        <f aca="false">K66*L66</f>
        <v>0</v>
      </c>
    </row>
    <row r="67" customFormat="false" ht="26.25" hidden="false" customHeight="true" outlineLevel="0" collapsed="false">
      <c r="A67" s="142" t="n">
        <v>40</v>
      </c>
      <c r="B67" s="28"/>
      <c r="C67" s="28"/>
      <c r="D67" s="143"/>
      <c r="E67" s="52"/>
      <c r="F67" s="144"/>
      <c r="G67" s="145"/>
      <c r="H67" s="112"/>
      <c r="I67" s="113"/>
      <c r="J67" s="114"/>
      <c r="K67" s="115" t="n">
        <f aca="false">SUM(H67:J67)*2</f>
        <v>0</v>
      </c>
      <c r="L67" s="116"/>
      <c r="M67" s="116" t="n">
        <f aca="false">K67*L67</f>
        <v>0</v>
      </c>
    </row>
    <row r="68" customFormat="false" ht="26.25" hidden="false" customHeight="true" outlineLevel="0" collapsed="false">
      <c r="A68" s="40" t="s">
        <v>16</v>
      </c>
      <c r="B68" s="40"/>
      <c r="C68" s="40"/>
      <c r="D68" s="40"/>
      <c r="E68" s="40"/>
      <c r="F68" s="146"/>
      <c r="G68" s="147"/>
      <c r="H68" s="127"/>
      <c r="I68" s="128"/>
      <c r="J68" s="129"/>
      <c r="K68" s="130" t="n">
        <f aca="false">SUM(K48:K67)</f>
        <v>0</v>
      </c>
      <c r="L68" s="131"/>
      <c r="M68" s="132" t="n">
        <f aca="false">SUM(M48:M67)</f>
        <v>0</v>
      </c>
    </row>
    <row r="69" customFormat="false" ht="26.25" hidden="false" customHeight="true" outlineLevel="0" collapsed="false">
      <c r="A69" s="40" t="s">
        <v>18</v>
      </c>
      <c r="B69" s="40"/>
      <c r="C69" s="40"/>
      <c r="D69" s="40"/>
      <c r="E69" s="40"/>
      <c r="F69" s="146"/>
      <c r="G69" s="147"/>
      <c r="H69" s="127"/>
      <c r="I69" s="128"/>
      <c r="J69" s="129"/>
      <c r="K69" s="130" t="n">
        <f aca="false">+K33+K68</f>
        <v>0</v>
      </c>
      <c r="L69" s="131"/>
      <c r="M69" s="155" t="n">
        <f aca="false">+M33+M68</f>
        <v>0</v>
      </c>
    </row>
  </sheetData>
  <mergeCells count="21">
    <mergeCell ref="A1:M1"/>
    <mergeCell ref="A2:A4"/>
    <mergeCell ref="B2:C4"/>
    <mergeCell ref="E2:G2"/>
    <mergeCell ref="K2:M2"/>
    <mergeCell ref="D3:E4"/>
    <mergeCell ref="I4:K4"/>
    <mergeCell ref="F5:G5"/>
    <mergeCell ref="A12:E12"/>
    <mergeCell ref="A33:E33"/>
    <mergeCell ref="A35:M35"/>
    <mergeCell ref="A36:A38"/>
    <mergeCell ref="B36:C38"/>
    <mergeCell ref="E36:G36"/>
    <mergeCell ref="K36:M36"/>
    <mergeCell ref="D37:E38"/>
    <mergeCell ref="I38:K38"/>
    <mergeCell ref="A46:E46"/>
    <mergeCell ref="A47:E47"/>
    <mergeCell ref="A68:E68"/>
    <mergeCell ref="A69:E69"/>
  </mergeCells>
  <printOptions headings="false" gridLines="false" gridLinesSet="true" horizontalCentered="true" verticalCentered="true"/>
  <pageMargins left="0.39375" right="0.236111111111111" top="0.39375" bottom="0.229861111111111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２－８）</oddHeader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3" width="8.12"/>
    <col collapsed="false" customWidth="true" hidden="false" outlineLevel="0" max="3" min="3" style="73" width="4.75"/>
    <col collapsed="false" customWidth="true" hidden="false" outlineLevel="0" max="4" min="4" style="73" width="12.25"/>
    <col collapsed="false" customWidth="true" hidden="false" outlineLevel="0" max="5" min="5" style="74" width="12.49"/>
    <col collapsed="false" customWidth="true" hidden="false" outlineLevel="0" max="7" min="6" style="75" width="10.12"/>
    <col collapsed="false" customWidth="true" hidden="false" outlineLevel="0" max="9" min="8" style="76" width="7.24"/>
    <col collapsed="false" customWidth="true" hidden="false" outlineLevel="0" max="10" min="10" style="76" width="7.62"/>
    <col collapsed="false" customWidth="true" hidden="false" outlineLevel="0" max="11" min="11" style="76" width="8.36"/>
    <col collapsed="false" customWidth="true" hidden="false" outlineLevel="0" max="12" min="12" style="77" width="4.49"/>
    <col collapsed="false" customWidth="true" hidden="false" outlineLevel="0" max="13" min="13" style="76" width="9.87"/>
    <col collapsed="false" customWidth="false" hidden="false" outlineLevel="0" max="257" min="14" style="1" width="8.99"/>
  </cols>
  <sheetData>
    <row r="1" s="74" customFormat="true" ht="26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4" customFormat="true" ht="21" hidden="false" customHeight="true" outlineLevel="0" collapsed="false">
      <c r="A2" s="78" t="s">
        <v>20</v>
      </c>
      <c r="B2" s="79"/>
      <c r="C2" s="79"/>
      <c r="D2" s="80" t="s">
        <v>21</v>
      </c>
      <c r="E2" s="81"/>
      <c r="F2" s="81"/>
      <c r="G2" s="81"/>
      <c r="H2" s="73"/>
      <c r="I2" s="73"/>
      <c r="J2" s="82" t="s">
        <v>2</v>
      </c>
      <c r="K2" s="83"/>
      <c r="L2" s="83"/>
      <c r="M2" s="83"/>
    </row>
    <row r="3" s="74" customFormat="true" ht="21" hidden="false" customHeight="true" outlineLevel="0" collapsed="false">
      <c r="A3" s="78"/>
      <c r="B3" s="79"/>
      <c r="C3" s="79"/>
      <c r="D3" s="84" t="s">
        <v>22</v>
      </c>
      <c r="E3" s="84"/>
      <c r="F3" s="85" t="s">
        <v>23</v>
      </c>
      <c r="G3" s="86" t="s">
        <v>24</v>
      </c>
      <c r="H3" s="73"/>
      <c r="I3" s="73"/>
      <c r="J3" s="73"/>
      <c r="K3" s="82"/>
      <c r="L3" s="82"/>
      <c r="M3" s="82"/>
    </row>
    <row r="4" s="74" customFormat="true" ht="21" hidden="false" customHeight="true" outlineLevel="0" collapsed="false">
      <c r="A4" s="78"/>
      <c r="B4" s="79"/>
      <c r="C4" s="79"/>
      <c r="D4" s="84"/>
      <c r="E4" s="84"/>
      <c r="F4" s="87"/>
      <c r="G4" s="88"/>
      <c r="H4" s="73"/>
      <c r="I4" s="89"/>
      <c r="J4" s="89"/>
      <c r="K4" s="89"/>
      <c r="L4" s="82"/>
      <c r="M4" s="73"/>
    </row>
    <row r="5" s="74" customFormat="true" ht="43.5" hidden="false" customHeight="true" outlineLevel="0" collapsed="false">
      <c r="A5" s="90"/>
      <c r="B5" s="14" t="s">
        <v>25</v>
      </c>
      <c r="C5" s="14" t="s">
        <v>6</v>
      </c>
      <c r="D5" s="91" t="s">
        <v>26</v>
      </c>
      <c r="E5" s="92" t="s">
        <v>27</v>
      </c>
      <c r="F5" s="156" t="s">
        <v>43</v>
      </c>
      <c r="G5" s="156"/>
      <c r="H5" s="95" t="s">
        <v>30</v>
      </c>
      <c r="I5" s="96" t="s">
        <v>31</v>
      </c>
      <c r="J5" s="97" t="s">
        <v>32</v>
      </c>
      <c r="K5" s="98" t="s">
        <v>33</v>
      </c>
      <c r="L5" s="99" t="s">
        <v>34</v>
      </c>
      <c r="M5" s="100" t="s">
        <v>35</v>
      </c>
    </row>
    <row r="6" customFormat="false" ht="27" hidden="false" customHeight="true" outlineLevel="0" collapsed="false">
      <c r="A6" s="101" t="n">
        <v>1</v>
      </c>
      <c r="B6" s="152" t="s">
        <v>41</v>
      </c>
      <c r="C6" s="21"/>
      <c r="D6" s="21"/>
      <c r="E6" s="22"/>
      <c r="F6" s="102"/>
      <c r="G6" s="103"/>
      <c r="H6" s="104"/>
      <c r="I6" s="105"/>
      <c r="J6" s="106"/>
      <c r="K6" s="107" t="n">
        <f aca="false">SUM(H6:J6)*2</f>
        <v>0</v>
      </c>
      <c r="L6" s="108"/>
      <c r="M6" s="108" t="n">
        <f aca="false">K6*L6</f>
        <v>0</v>
      </c>
    </row>
    <row r="7" customFormat="false" ht="27" hidden="false" customHeight="true" outlineLevel="0" collapsed="false">
      <c r="A7" s="109" t="n">
        <v>2</v>
      </c>
      <c r="B7" s="153" t="s">
        <v>42</v>
      </c>
      <c r="C7" s="28"/>
      <c r="D7" s="28"/>
      <c r="E7" s="29"/>
      <c r="F7" s="110"/>
      <c r="G7" s="111"/>
      <c r="H7" s="112"/>
      <c r="I7" s="113"/>
      <c r="J7" s="114"/>
      <c r="K7" s="115" t="n">
        <f aca="false">SUM(H7:J7)*2</f>
        <v>0</v>
      </c>
      <c r="L7" s="116"/>
      <c r="M7" s="116" t="n">
        <f aca="false">K7*L7</f>
        <v>0</v>
      </c>
    </row>
    <row r="8" customFormat="false" ht="27" hidden="false" customHeight="true" outlineLevel="0" collapsed="false">
      <c r="A8" s="109" t="n">
        <v>3</v>
      </c>
      <c r="B8" s="153" t="s">
        <v>42</v>
      </c>
      <c r="C8" s="28"/>
      <c r="D8" s="28"/>
      <c r="E8" s="29"/>
      <c r="F8" s="110"/>
      <c r="G8" s="111"/>
      <c r="H8" s="112"/>
      <c r="I8" s="113"/>
      <c r="J8" s="114"/>
      <c r="K8" s="115" t="n">
        <f aca="false">SUM(H8:J8)*2</f>
        <v>0</v>
      </c>
      <c r="L8" s="116"/>
      <c r="M8" s="116" t="n">
        <f aca="false">K8*L8</f>
        <v>0</v>
      </c>
    </row>
    <row r="9" customFormat="false" ht="27" hidden="false" customHeight="true" outlineLevel="0" collapsed="false">
      <c r="A9" s="109" t="n">
        <v>4</v>
      </c>
      <c r="B9" s="28"/>
      <c r="C9" s="28"/>
      <c r="D9" s="28"/>
      <c r="E9" s="29"/>
      <c r="F9" s="110"/>
      <c r="G9" s="111"/>
      <c r="H9" s="112"/>
      <c r="I9" s="113"/>
      <c r="J9" s="114"/>
      <c r="K9" s="115" t="n">
        <f aca="false">SUM(H9:J9)*2</f>
        <v>0</v>
      </c>
      <c r="L9" s="116"/>
      <c r="M9" s="116" t="n">
        <f aca="false">K9*L9</f>
        <v>0</v>
      </c>
    </row>
    <row r="10" customFormat="false" ht="27" hidden="false" customHeight="true" outlineLevel="0" collapsed="false">
      <c r="A10" s="109" t="n">
        <v>5</v>
      </c>
      <c r="B10" s="28"/>
      <c r="C10" s="28"/>
      <c r="D10" s="28"/>
      <c r="E10" s="29"/>
      <c r="F10" s="110"/>
      <c r="G10" s="111"/>
      <c r="H10" s="112"/>
      <c r="I10" s="113"/>
      <c r="J10" s="114"/>
      <c r="K10" s="115" t="n">
        <f aca="false">SUM(H10:J10)*2</f>
        <v>0</v>
      </c>
      <c r="L10" s="116"/>
      <c r="M10" s="116" t="n">
        <f aca="false">K10*L10</f>
        <v>0</v>
      </c>
    </row>
    <row r="11" customFormat="false" ht="27" hidden="false" customHeight="true" outlineLevel="0" collapsed="false">
      <c r="A11" s="117" t="n">
        <v>6</v>
      </c>
      <c r="B11" s="35"/>
      <c r="C11" s="35"/>
      <c r="D11" s="35"/>
      <c r="E11" s="36"/>
      <c r="F11" s="118"/>
      <c r="G11" s="119"/>
      <c r="H11" s="120"/>
      <c r="I11" s="121"/>
      <c r="J11" s="122"/>
      <c r="K11" s="123" t="n">
        <f aca="false">SUM(H11:J11)*2</f>
        <v>0</v>
      </c>
      <c r="L11" s="124"/>
      <c r="M11" s="124" t="n">
        <f aca="false">K11*L11</f>
        <v>0</v>
      </c>
    </row>
    <row r="12" customFormat="false" ht="27" hidden="false" customHeight="true" outlineLevel="0" collapsed="false">
      <c r="A12" s="40" t="s">
        <v>16</v>
      </c>
      <c r="B12" s="40"/>
      <c r="C12" s="40"/>
      <c r="D12" s="40"/>
      <c r="E12" s="40"/>
      <c r="F12" s="125"/>
      <c r="G12" s="126"/>
      <c r="H12" s="127"/>
      <c r="I12" s="128"/>
      <c r="J12" s="129"/>
      <c r="K12" s="130" t="n">
        <f aca="false">SUM(K6:K11)</f>
        <v>0</v>
      </c>
      <c r="L12" s="131"/>
      <c r="M12" s="132" t="n">
        <f aca="false">SUM(M6:M11)</f>
        <v>0</v>
      </c>
    </row>
    <row r="13" customFormat="false" ht="27" hidden="false" customHeight="true" outlineLevel="0" collapsed="false">
      <c r="A13" s="133" t="n">
        <v>1</v>
      </c>
      <c r="B13" s="46"/>
      <c r="C13" s="46"/>
      <c r="D13" s="134"/>
      <c r="E13" s="47"/>
      <c r="F13" s="135"/>
      <c r="G13" s="136"/>
      <c r="H13" s="137"/>
      <c r="I13" s="138"/>
      <c r="J13" s="139"/>
      <c r="K13" s="140" t="n">
        <f aca="false">SUM(H13:J13)*2</f>
        <v>0</v>
      </c>
      <c r="L13" s="141"/>
      <c r="M13" s="141" t="n">
        <f aca="false">K13*L13</f>
        <v>0</v>
      </c>
    </row>
    <row r="14" customFormat="false" ht="27" hidden="false" customHeight="true" outlineLevel="0" collapsed="false">
      <c r="A14" s="142" t="n">
        <v>2</v>
      </c>
      <c r="B14" s="28"/>
      <c r="C14" s="28"/>
      <c r="D14" s="143"/>
      <c r="E14" s="52"/>
      <c r="F14" s="144"/>
      <c r="G14" s="145"/>
      <c r="H14" s="112"/>
      <c r="I14" s="113"/>
      <c r="J14" s="114"/>
      <c r="K14" s="115" t="n">
        <f aca="false">SUM(H14:J14)*2</f>
        <v>0</v>
      </c>
      <c r="L14" s="116"/>
      <c r="M14" s="116" t="n">
        <f aca="false">K14*L14</f>
        <v>0</v>
      </c>
    </row>
    <row r="15" customFormat="false" ht="27" hidden="false" customHeight="true" outlineLevel="0" collapsed="false">
      <c r="A15" s="133" t="n">
        <v>3</v>
      </c>
      <c r="B15" s="28"/>
      <c r="C15" s="28"/>
      <c r="D15" s="143"/>
      <c r="E15" s="52"/>
      <c r="F15" s="144"/>
      <c r="G15" s="145"/>
      <c r="H15" s="112"/>
      <c r="I15" s="113"/>
      <c r="J15" s="114"/>
      <c r="K15" s="115" t="n">
        <f aca="false">SUM(H15:J15)*2</f>
        <v>0</v>
      </c>
      <c r="L15" s="116"/>
      <c r="M15" s="116" t="n">
        <f aca="false">K15*L15</f>
        <v>0</v>
      </c>
    </row>
    <row r="16" customFormat="false" ht="27" hidden="false" customHeight="true" outlineLevel="0" collapsed="false">
      <c r="A16" s="142" t="n">
        <v>4</v>
      </c>
      <c r="B16" s="28"/>
      <c r="C16" s="28"/>
      <c r="D16" s="143"/>
      <c r="E16" s="52"/>
      <c r="F16" s="144"/>
      <c r="G16" s="145"/>
      <c r="H16" s="112"/>
      <c r="I16" s="113"/>
      <c r="J16" s="114"/>
      <c r="K16" s="115" t="n">
        <f aca="false">SUM(H16:J16)*2</f>
        <v>0</v>
      </c>
      <c r="L16" s="116"/>
      <c r="M16" s="116" t="n">
        <f aca="false">K16*L16</f>
        <v>0</v>
      </c>
    </row>
    <row r="17" customFormat="false" ht="27" hidden="false" customHeight="true" outlineLevel="0" collapsed="false">
      <c r="A17" s="133" t="n">
        <v>5</v>
      </c>
      <c r="B17" s="28"/>
      <c r="C17" s="28"/>
      <c r="D17" s="143"/>
      <c r="E17" s="52"/>
      <c r="F17" s="144"/>
      <c r="G17" s="145"/>
      <c r="H17" s="112"/>
      <c r="I17" s="113"/>
      <c r="J17" s="114"/>
      <c r="K17" s="115" t="n">
        <f aca="false">SUM(H17:J17)*2</f>
        <v>0</v>
      </c>
      <c r="L17" s="116"/>
      <c r="M17" s="116" t="n">
        <f aca="false">K17*L17</f>
        <v>0</v>
      </c>
    </row>
    <row r="18" customFormat="false" ht="27" hidden="false" customHeight="true" outlineLevel="0" collapsed="false">
      <c r="A18" s="142" t="n">
        <v>6</v>
      </c>
      <c r="B18" s="28"/>
      <c r="C18" s="28"/>
      <c r="D18" s="143"/>
      <c r="E18" s="52"/>
      <c r="F18" s="144"/>
      <c r="G18" s="145"/>
      <c r="H18" s="112"/>
      <c r="I18" s="113"/>
      <c r="J18" s="114"/>
      <c r="K18" s="115" t="n">
        <f aca="false">SUM(H18:J18)*2</f>
        <v>0</v>
      </c>
      <c r="L18" s="116"/>
      <c r="M18" s="116" t="n">
        <f aca="false">K18*L18</f>
        <v>0</v>
      </c>
    </row>
    <row r="19" customFormat="false" ht="27" hidden="false" customHeight="true" outlineLevel="0" collapsed="false">
      <c r="A19" s="133" t="n">
        <v>7</v>
      </c>
      <c r="B19" s="28"/>
      <c r="C19" s="28"/>
      <c r="D19" s="143"/>
      <c r="E19" s="52"/>
      <c r="F19" s="144"/>
      <c r="G19" s="145"/>
      <c r="H19" s="112"/>
      <c r="I19" s="113"/>
      <c r="J19" s="114"/>
      <c r="K19" s="115" t="n">
        <f aca="false">SUM(H19:J19)*2</f>
        <v>0</v>
      </c>
      <c r="L19" s="116"/>
      <c r="M19" s="116" t="n">
        <f aca="false">K19*L19</f>
        <v>0</v>
      </c>
    </row>
    <row r="20" customFormat="false" ht="27" hidden="false" customHeight="true" outlineLevel="0" collapsed="false">
      <c r="A20" s="142" t="n">
        <v>8</v>
      </c>
      <c r="B20" s="28"/>
      <c r="C20" s="28"/>
      <c r="D20" s="143"/>
      <c r="E20" s="52"/>
      <c r="F20" s="144"/>
      <c r="G20" s="145"/>
      <c r="H20" s="112"/>
      <c r="I20" s="113"/>
      <c r="J20" s="114"/>
      <c r="K20" s="115" t="n">
        <f aca="false">SUM(H20:J20)*2</f>
        <v>0</v>
      </c>
      <c r="L20" s="116"/>
      <c r="M20" s="116" t="n">
        <f aca="false">K20*L20</f>
        <v>0</v>
      </c>
    </row>
    <row r="21" customFormat="false" ht="27" hidden="false" customHeight="true" outlineLevel="0" collapsed="false">
      <c r="A21" s="133" t="n">
        <v>9</v>
      </c>
      <c r="B21" s="28"/>
      <c r="C21" s="28"/>
      <c r="D21" s="143"/>
      <c r="E21" s="52"/>
      <c r="F21" s="144"/>
      <c r="G21" s="145"/>
      <c r="H21" s="112"/>
      <c r="I21" s="113"/>
      <c r="J21" s="114"/>
      <c r="K21" s="115" t="n">
        <f aca="false">SUM(H21:J21)*2</f>
        <v>0</v>
      </c>
      <c r="L21" s="116"/>
      <c r="M21" s="116" t="n">
        <f aca="false">K21*L21</f>
        <v>0</v>
      </c>
    </row>
    <row r="22" customFormat="false" ht="27" hidden="false" customHeight="true" outlineLevel="0" collapsed="false">
      <c r="A22" s="142" t="n">
        <v>10</v>
      </c>
      <c r="B22" s="28"/>
      <c r="C22" s="28"/>
      <c r="D22" s="143"/>
      <c r="E22" s="52"/>
      <c r="F22" s="144"/>
      <c r="G22" s="145"/>
      <c r="H22" s="112"/>
      <c r="I22" s="113"/>
      <c r="J22" s="114"/>
      <c r="K22" s="115" t="n">
        <f aca="false">SUM(H22:J22)*2</f>
        <v>0</v>
      </c>
      <c r="L22" s="116"/>
      <c r="M22" s="116" t="n">
        <f aca="false">K22*L22</f>
        <v>0</v>
      </c>
    </row>
    <row r="23" customFormat="false" ht="27" hidden="false" customHeight="true" outlineLevel="0" collapsed="false">
      <c r="A23" s="133" t="n">
        <v>11</v>
      </c>
      <c r="B23" s="28"/>
      <c r="C23" s="28"/>
      <c r="D23" s="143"/>
      <c r="E23" s="52"/>
      <c r="F23" s="144"/>
      <c r="G23" s="145"/>
      <c r="H23" s="112"/>
      <c r="I23" s="113"/>
      <c r="J23" s="114"/>
      <c r="K23" s="115" t="n">
        <f aca="false">SUM(H23:J23)*2</f>
        <v>0</v>
      </c>
      <c r="L23" s="116"/>
      <c r="M23" s="116" t="n">
        <f aca="false">K23*L23</f>
        <v>0</v>
      </c>
    </row>
    <row r="24" customFormat="false" ht="27" hidden="false" customHeight="true" outlineLevel="0" collapsed="false">
      <c r="A24" s="142" t="n">
        <v>12</v>
      </c>
      <c r="B24" s="28"/>
      <c r="C24" s="28"/>
      <c r="D24" s="143"/>
      <c r="E24" s="52"/>
      <c r="F24" s="144"/>
      <c r="G24" s="145"/>
      <c r="H24" s="112"/>
      <c r="I24" s="113"/>
      <c r="J24" s="114"/>
      <c r="K24" s="115" t="n">
        <f aca="false">SUM(H24:J24)*2</f>
        <v>0</v>
      </c>
      <c r="L24" s="116"/>
      <c r="M24" s="116" t="n">
        <f aca="false">K24*L24</f>
        <v>0</v>
      </c>
    </row>
    <row r="25" customFormat="false" ht="27" hidden="false" customHeight="true" outlineLevel="0" collapsed="false">
      <c r="A25" s="133" t="n">
        <v>13</v>
      </c>
      <c r="B25" s="28"/>
      <c r="C25" s="28"/>
      <c r="D25" s="143"/>
      <c r="E25" s="52"/>
      <c r="F25" s="144"/>
      <c r="G25" s="145"/>
      <c r="H25" s="112"/>
      <c r="I25" s="113"/>
      <c r="J25" s="114"/>
      <c r="K25" s="115" t="n">
        <f aca="false">SUM(H25:J25)*2</f>
        <v>0</v>
      </c>
      <c r="L25" s="116"/>
      <c r="M25" s="116" t="n">
        <f aca="false">K25*L25</f>
        <v>0</v>
      </c>
    </row>
    <row r="26" customFormat="false" ht="27" hidden="false" customHeight="true" outlineLevel="0" collapsed="false">
      <c r="A26" s="142" t="n">
        <v>14</v>
      </c>
      <c r="B26" s="28"/>
      <c r="C26" s="28"/>
      <c r="D26" s="143"/>
      <c r="E26" s="52"/>
      <c r="F26" s="144"/>
      <c r="G26" s="145"/>
      <c r="H26" s="112"/>
      <c r="I26" s="113"/>
      <c r="J26" s="114"/>
      <c r="K26" s="115" t="n">
        <f aca="false">SUM(H26:J26)*2</f>
        <v>0</v>
      </c>
      <c r="L26" s="116"/>
      <c r="M26" s="116" t="n">
        <f aca="false">K26*L26</f>
        <v>0</v>
      </c>
    </row>
    <row r="27" customFormat="false" ht="27" hidden="false" customHeight="true" outlineLevel="0" collapsed="false">
      <c r="A27" s="133" t="n">
        <v>15</v>
      </c>
      <c r="B27" s="28"/>
      <c r="C27" s="28"/>
      <c r="D27" s="143"/>
      <c r="E27" s="52"/>
      <c r="F27" s="144"/>
      <c r="G27" s="145"/>
      <c r="H27" s="112"/>
      <c r="I27" s="113"/>
      <c r="J27" s="114"/>
      <c r="K27" s="115" t="n">
        <f aca="false">SUM(H27:J27)*2</f>
        <v>0</v>
      </c>
      <c r="L27" s="116"/>
      <c r="M27" s="116" t="n">
        <f aca="false">K27*L27</f>
        <v>0</v>
      </c>
    </row>
    <row r="28" customFormat="false" ht="27" hidden="false" customHeight="true" outlineLevel="0" collapsed="false">
      <c r="A28" s="142" t="n">
        <v>16</v>
      </c>
      <c r="B28" s="28"/>
      <c r="C28" s="28"/>
      <c r="D28" s="143"/>
      <c r="E28" s="52"/>
      <c r="F28" s="144"/>
      <c r="G28" s="145"/>
      <c r="H28" s="112"/>
      <c r="I28" s="113"/>
      <c r="J28" s="114"/>
      <c r="K28" s="115" t="n">
        <f aca="false">SUM(H28:J28)*2</f>
        <v>0</v>
      </c>
      <c r="L28" s="116"/>
      <c r="M28" s="116" t="n">
        <f aca="false">K28*L28</f>
        <v>0</v>
      </c>
    </row>
    <row r="29" customFormat="false" ht="27" hidden="false" customHeight="true" outlineLevel="0" collapsed="false">
      <c r="A29" s="133" t="n">
        <v>17</v>
      </c>
      <c r="B29" s="28"/>
      <c r="C29" s="28"/>
      <c r="D29" s="143"/>
      <c r="E29" s="52"/>
      <c r="F29" s="144"/>
      <c r="G29" s="145"/>
      <c r="H29" s="112"/>
      <c r="I29" s="113"/>
      <c r="J29" s="114"/>
      <c r="K29" s="115" t="n">
        <f aca="false">SUM(H29:J29)*2</f>
        <v>0</v>
      </c>
      <c r="L29" s="116"/>
      <c r="M29" s="116" t="n">
        <f aca="false">K29*L29</f>
        <v>0</v>
      </c>
    </row>
    <row r="30" customFormat="false" ht="27" hidden="false" customHeight="true" outlineLevel="0" collapsed="false">
      <c r="A30" s="142" t="n">
        <v>18</v>
      </c>
      <c r="B30" s="28"/>
      <c r="C30" s="28"/>
      <c r="D30" s="143"/>
      <c r="E30" s="52"/>
      <c r="F30" s="144"/>
      <c r="G30" s="145"/>
      <c r="H30" s="112"/>
      <c r="I30" s="113"/>
      <c r="J30" s="114"/>
      <c r="K30" s="115" t="n">
        <f aca="false">SUM(H30:J30)*2</f>
        <v>0</v>
      </c>
      <c r="L30" s="116"/>
      <c r="M30" s="116" t="n">
        <f aca="false">K30*L30</f>
        <v>0</v>
      </c>
    </row>
    <row r="31" customFormat="false" ht="27" hidden="false" customHeight="true" outlineLevel="0" collapsed="false">
      <c r="A31" s="133" t="n">
        <v>19</v>
      </c>
      <c r="B31" s="28"/>
      <c r="C31" s="28"/>
      <c r="D31" s="143"/>
      <c r="E31" s="52"/>
      <c r="F31" s="144"/>
      <c r="G31" s="145"/>
      <c r="H31" s="112"/>
      <c r="I31" s="113"/>
      <c r="J31" s="114"/>
      <c r="K31" s="115" t="n">
        <f aca="false">SUM(H31:J31)*2</f>
        <v>0</v>
      </c>
      <c r="L31" s="116"/>
      <c r="M31" s="116" t="n">
        <f aca="false">K31*L31</f>
        <v>0</v>
      </c>
    </row>
    <row r="32" customFormat="false" ht="27" hidden="false" customHeight="true" outlineLevel="0" collapsed="false">
      <c r="A32" s="142" t="n">
        <v>20</v>
      </c>
      <c r="B32" s="28"/>
      <c r="C32" s="28"/>
      <c r="D32" s="143"/>
      <c r="E32" s="52"/>
      <c r="F32" s="144"/>
      <c r="G32" s="145"/>
      <c r="H32" s="112"/>
      <c r="I32" s="113"/>
      <c r="J32" s="114"/>
      <c r="K32" s="115" t="n">
        <f aca="false">SUM(H32:J32)*2</f>
        <v>0</v>
      </c>
      <c r="L32" s="116"/>
      <c r="M32" s="116" t="n">
        <f aca="false">K32*L32</f>
        <v>0</v>
      </c>
    </row>
    <row r="33" customFormat="false" ht="27" hidden="false" customHeight="true" outlineLevel="0" collapsed="false">
      <c r="A33" s="40" t="s">
        <v>16</v>
      </c>
      <c r="B33" s="40"/>
      <c r="C33" s="40"/>
      <c r="D33" s="40"/>
      <c r="E33" s="40"/>
      <c r="F33" s="146"/>
      <c r="G33" s="147"/>
      <c r="H33" s="127"/>
      <c r="I33" s="128"/>
      <c r="J33" s="129"/>
      <c r="K33" s="130" t="n">
        <f aca="false">SUM(K13:K32)</f>
        <v>0</v>
      </c>
      <c r="L33" s="131"/>
      <c r="M33" s="132" t="n">
        <f aca="false">SUM(M13:M32)</f>
        <v>0</v>
      </c>
    </row>
    <row r="35" s="74" customFormat="true" ht="26.25" hidden="false" customHeight="true" outlineLevel="0" collapsed="false">
      <c r="A35" s="4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74" customFormat="true" ht="21" hidden="false" customHeight="true" outlineLevel="0" collapsed="false">
      <c r="A36" s="78" t="s">
        <v>20</v>
      </c>
      <c r="B36" s="79"/>
      <c r="C36" s="79"/>
      <c r="D36" s="80" t="s">
        <v>21</v>
      </c>
      <c r="E36" s="81"/>
      <c r="F36" s="81"/>
      <c r="G36" s="81"/>
      <c r="H36" s="73"/>
      <c r="I36" s="73"/>
      <c r="J36" s="82" t="s">
        <v>2</v>
      </c>
      <c r="K36" s="83"/>
      <c r="L36" s="83"/>
      <c r="M36" s="83"/>
    </row>
    <row r="37" s="74" customFormat="true" ht="21" hidden="false" customHeight="true" outlineLevel="0" collapsed="false">
      <c r="A37" s="78"/>
      <c r="B37" s="79"/>
      <c r="C37" s="79"/>
      <c r="D37" s="148" t="s">
        <v>22</v>
      </c>
      <c r="E37" s="148"/>
      <c r="F37" s="85" t="s">
        <v>37</v>
      </c>
      <c r="G37" s="86" t="s">
        <v>38</v>
      </c>
      <c r="H37" s="73"/>
      <c r="I37" s="73"/>
      <c r="J37" s="73"/>
      <c r="K37" s="82"/>
      <c r="L37" s="82"/>
      <c r="M37" s="82"/>
    </row>
    <row r="38" s="74" customFormat="true" ht="21" hidden="false" customHeight="true" outlineLevel="0" collapsed="false">
      <c r="A38" s="78"/>
      <c r="B38" s="79"/>
      <c r="C38" s="79"/>
      <c r="D38" s="148"/>
      <c r="E38" s="148"/>
      <c r="F38" s="87"/>
      <c r="G38" s="88"/>
      <c r="H38" s="73"/>
      <c r="I38" s="89"/>
      <c r="J38" s="89"/>
      <c r="K38" s="89"/>
      <c r="L38" s="82"/>
      <c r="M38" s="73"/>
    </row>
    <row r="39" s="74" customFormat="true" ht="43.5" hidden="false" customHeight="true" outlineLevel="0" collapsed="false">
      <c r="A39" s="90"/>
      <c r="B39" s="14" t="s">
        <v>25</v>
      </c>
      <c r="C39" s="14" t="s">
        <v>6</v>
      </c>
      <c r="D39" s="91" t="s">
        <v>26</v>
      </c>
      <c r="E39" s="92" t="s">
        <v>27</v>
      </c>
      <c r="F39" s="93" t="s">
        <v>28</v>
      </c>
      <c r="G39" s="94" t="s">
        <v>29</v>
      </c>
      <c r="H39" s="149" t="s">
        <v>30</v>
      </c>
      <c r="I39" s="14" t="s">
        <v>39</v>
      </c>
      <c r="J39" s="17" t="s">
        <v>32</v>
      </c>
      <c r="K39" s="150" t="s">
        <v>40</v>
      </c>
      <c r="L39" s="151" t="s">
        <v>34</v>
      </c>
      <c r="M39" s="18" t="s">
        <v>35</v>
      </c>
    </row>
    <row r="40" customFormat="false" ht="26.25" hidden="false" customHeight="true" outlineLevel="0" collapsed="false">
      <c r="A40" s="101" t="n">
        <v>7</v>
      </c>
      <c r="B40" s="152" t="s">
        <v>41</v>
      </c>
      <c r="C40" s="21"/>
      <c r="D40" s="21"/>
      <c r="E40" s="22"/>
      <c r="F40" s="102"/>
      <c r="G40" s="103"/>
      <c r="H40" s="104"/>
      <c r="I40" s="105"/>
      <c r="J40" s="106"/>
      <c r="K40" s="107" t="n">
        <f aca="false">SUM(H40:J40)*2</f>
        <v>0</v>
      </c>
      <c r="L40" s="108"/>
      <c r="M40" s="108" t="n">
        <f aca="false">K40*L40</f>
        <v>0</v>
      </c>
    </row>
    <row r="41" customFormat="false" ht="26.25" hidden="false" customHeight="true" outlineLevel="0" collapsed="false">
      <c r="A41" s="109" t="n">
        <v>8</v>
      </c>
      <c r="B41" s="153" t="s">
        <v>42</v>
      </c>
      <c r="C41" s="28"/>
      <c r="D41" s="28"/>
      <c r="E41" s="29"/>
      <c r="F41" s="110"/>
      <c r="G41" s="111"/>
      <c r="H41" s="112"/>
      <c r="I41" s="113"/>
      <c r="J41" s="114"/>
      <c r="K41" s="115" t="n">
        <f aca="false">SUM(H41:J41)*2</f>
        <v>0</v>
      </c>
      <c r="L41" s="116"/>
      <c r="M41" s="116" t="n">
        <f aca="false">K41*L41</f>
        <v>0</v>
      </c>
    </row>
    <row r="42" customFormat="false" ht="26.25" hidden="false" customHeight="true" outlineLevel="0" collapsed="false">
      <c r="A42" s="109" t="n">
        <v>9</v>
      </c>
      <c r="B42" s="153" t="s">
        <v>42</v>
      </c>
      <c r="C42" s="28"/>
      <c r="D42" s="28"/>
      <c r="E42" s="29"/>
      <c r="F42" s="110"/>
      <c r="G42" s="111"/>
      <c r="H42" s="112"/>
      <c r="I42" s="113"/>
      <c r="J42" s="114"/>
      <c r="K42" s="115" t="n">
        <f aca="false">SUM(H42:J42)*2</f>
        <v>0</v>
      </c>
      <c r="L42" s="116"/>
      <c r="M42" s="116" t="n">
        <f aca="false">K42*L42</f>
        <v>0</v>
      </c>
    </row>
    <row r="43" customFormat="false" ht="26.25" hidden="false" customHeight="true" outlineLevel="0" collapsed="false">
      <c r="A43" s="109" t="n">
        <v>10</v>
      </c>
      <c r="B43" s="153" t="s">
        <v>42</v>
      </c>
      <c r="C43" s="28"/>
      <c r="D43" s="28"/>
      <c r="E43" s="29"/>
      <c r="F43" s="110"/>
      <c r="G43" s="111"/>
      <c r="H43" s="112"/>
      <c r="I43" s="113"/>
      <c r="J43" s="114"/>
      <c r="K43" s="115" t="n">
        <f aca="false">SUM(H43:J43)*2</f>
        <v>0</v>
      </c>
      <c r="L43" s="116"/>
      <c r="M43" s="116" t="n">
        <f aca="false">K43*L43</f>
        <v>0</v>
      </c>
    </row>
    <row r="44" customFormat="false" ht="26.25" hidden="false" customHeight="true" outlineLevel="0" collapsed="false">
      <c r="A44" s="109" t="n">
        <v>11</v>
      </c>
      <c r="B44" s="153" t="s">
        <v>42</v>
      </c>
      <c r="C44" s="28"/>
      <c r="D44" s="28"/>
      <c r="E44" s="29"/>
      <c r="F44" s="110"/>
      <c r="G44" s="111"/>
      <c r="H44" s="112"/>
      <c r="I44" s="113"/>
      <c r="J44" s="114"/>
      <c r="K44" s="115" t="n">
        <f aca="false">SUM(H44:J44)*2</f>
        <v>0</v>
      </c>
      <c r="L44" s="116"/>
      <c r="M44" s="116" t="n">
        <f aca="false">K44*L44</f>
        <v>0</v>
      </c>
    </row>
    <row r="45" customFormat="false" ht="26.25" hidden="false" customHeight="true" outlineLevel="0" collapsed="false">
      <c r="A45" s="117" t="n">
        <v>12</v>
      </c>
      <c r="B45" s="154" t="s">
        <v>42</v>
      </c>
      <c r="C45" s="35"/>
      <c r="D45" s="35"/>
      <c r="E45" s="36"/>
      <c r="F45" s="118"/>
      <c r="G45" s="119"/>
      <c r="H45" s="120"/>
      <c r="I45" s="121"/>
      <c r="J45" s="122"/>
      <c r="K45" s="123" t="n">
        <f aca="false">SUM(H45:J45)*2</f>
        <v>0</v>
      </c>
      <c r="L45" s="124"/>
      <c r="M45" s="124" t="n">
        <f aca="false">K45*L45</f>
        <v>0</v>
      </c>
    </row>
    <row r="46" customFormat="false" ht="26.25" hidden="false" customHeight="true" outlineLevel="0" collapsed="false">
      <c r="A46" s="40" t="s">
        <v>16</v>
      </c>
      <c r="B46" s="40"/>
      <c r="C46" s="40"/>
      <c r="D46" s="40"/>
      <c r="E46" s="40"/>
      <c r="F46" s="125"/>
      <c r="G46" s="126"/>
      <c r="H46" s="127"/>
      <c r="I46" s="128"/>
      <c r="J46" s="129"/>
      <c r="K46" s="130" t="n">
        <f aca="false">SUM(K40:K45)</f>
        <v>0</v>
      </c>
      <c r="L46" s="131"/>
      <c r="M46" s="132" t="n">
        <f aca="false">SUM(M40:M45)</f>
        <v>0</v>
      </c>
    </row>
    <row r="47" customFormat="false" ht="26.25" hidden="false" customHeight="true" outlineLevel="0" collapsed="false">
      <c r="A47" s="40" t="s">
        <v>18</v>
      </c>
      <c r="B47" s="40"/>
      <c r="C47" s="40"/>
      <c r="D47" s="40"/>
      <c r="E47" s="40"/>
      <c r="F47" s="125"/>
      <c r="G47" s="126"/>
      <c r="H47" s="127"/>
      <c r="I47" s="128"/>
      <c r="J47" s="129"/>
      <c r="K47" s="130" t="n">
        <f aca="false">+K12+K46</f>
        <v>0</v>
      </c>
      <c r="L47" s="131"/>
      <c r="M47" s="155" t="n">
        <f aca="false">+M12+M46</f>
        <v>0</v>
      </c>
    </row>
    <row r="48" customFormat="false" ht="26.25" hidden="false" customHeight="true" outlineLevel="0" collapsed="false">
      <c r="A48" s="133" t="n">
        <v>21</v>
      </c>
      <c r="B48" s="46"/>
      <c r="C48" s="46"/>
      <c r="D48" s="134"/>
      <c r="E48" s="47"/>
      <c r="F48" s="135"/>
      <c r="G48" s="136"/>
      <c r="H48" s="137"/>
      <c r="I48" s="138"/>
      <c r="J48" s="139"/>
      <c r="K48" s="140" t="n">
        <f aca="false">SUM(H48:J48)*2</f>
        <v>0</v>
      </c>
      <c r="L48" s="141"/>
      <c r="M48" s="141" t="n">
        <f aca="false">K48*L48</f>
        <v>0</v>
      </c>
    </row>
    <row r="49" customFormat="false" ht="26.25" hidden="false" customHeight="true" outlineLevel="0" collapsed="false">
      <c r="A49" s="142" t="n">
        <v>22</v>
      </c>
      <c r="B49" s="28"/>
      <c r="C49" s="28"/>
      <c r="D49" s="143"/>
      <c r="E49" s="52"/>
      <c r="F49" s="144"/>
      <c r="G49" s="145"/>
      <c r="H49" s="112"/>
      <c r="I49" s="113"/>
      <c r="J49" s="114"/>
      <c r="K49" s="115" t="n">
        <f aca="false">SUM(H49:J49)*2</f>
        <v>0</v>
      </c>
      <c r="L49" s="116"/>
      <c r="M49" s="116" t="n">
        <f aca="false">K49*L49</f>
        <v>0</v>
      </c>
    </row>
    <row r="50" customFormat="false" ht="26.25" hidden="false" customHeight="true" outlineLevel="0" collapsed="false">
      <c r="A50" s="133" t="n">
        <v>23</v>
      </c>
      <c r="B50" s="28"/>
      <c r="C50" s="28"/>
      <c r="D50" s="143"/>
      <c r="E50" s="52"/>
      <c r="F50" s="144"/>
      <c r="G50" s="145"/>
      <c r="H50" s="112"/>
      <c r="I50" s="113"/>
      <c r="J50" s="114"/>
      <c r="K50" s="115" t="n">
        <f aca="false">SUM(H50:J50)*2</f>
        <v>0</v>
      </c>
      <c r="L50" s="116"/>
      <c r="M50" s="116" t="n">
        <f aca="false">K50*L50</f>
        <v>0</v>
      </c>
    </row>
    <row r="51" customFormat="false" ht="26.25" hidden="false" customHeight="true" outlineLevel="0" collapsed="false">
      <c r="A51" s="142" t="n">
        <v>24</v>
      </c>
      <c r="B51" s="28"/>
      <c r="C51" s="28"/>
      <c r="D51" s="143"/>
      <c r="E51" s="52"/>
      <c r="F51" s="144"/>
      <c r="G51" s="145"/>
      <c r="H51" s="112"/>
      <c r="I51" s="113"/>
      <c r="J51" s="114"/>
      <c r="K51" s="115" t="n">
        <f aca="false">SUM(H51:J51)*2</f>
        <v>0</v>
      </c>
      <c r="L51" s="116"/>
      <c r="M51" s="116" t="n">
        <f aca="false">K51*L51</f>
        <v>0</v>
      </c>
    </row>
    <row r="52" customFormat="false" ht="26.25" hidden="false" customHeight="true" outlineLevel="0" collapsed="false">
      <c r="A52" s="133" t="n">
        <v>25</v>
      </c>
      <c r="B52" s="28"/>
      <c r="C52" s="28"/>
      <c r="D52" s="143"/>
      <c r="E52" s="52"/>
      <c r="F52" s="144"/>
      <c r="G52" s="145"/>
      <c r="H52" s="112"/>
      <c r="I52" s="113"/>
      <c r="J52" s="114"/>
      <c r="K52" s="115" t="n">
        <f aca="false">SUM(H52:J52)*2</f>
        <v>0</v>
      </c>
      <c r="L52" s="116"/>
      <c r="M52" s="116" t="n">
        <f aca="false">K52*L52</f>
        <v>0</v>
      </c>
    </row>
    <row r="53" customFormat="false" ht="26.25" hidden="false" customHeight="true" outlineLevel="0" collapsed="false">
      <c r="A53" s="142" t="n">
        <v>26</v>
      </c>
      <c r="B53" s="28"/>
      <c r="C53" s="28"/>
      <c r="D53" s="143"/>
      <c r="E53" s="52"/>
      <c r="F53" s="144"/>
      <c r="G53" s="145"/>
      <c r="H53" s="112"/>
      <c r="I53" s="113"/>
      <c r="J53" s="114"/>
      <c r="K53" s="115" t="n">
        <f aca="false">SUM(H53:J53)*2</f>
        <v>0</v>
      </c>
      <c r="L53" s="116"/>
      <c r="M53" s="116" t="n">
        <f aca="false">K53*L53</f>
        <v>0</v>
      </c>
    </row>
    <row r="54" customFormat="false" ht="26.25" hidden="false" customHeight="true" outlineLevel="0" collapsed="false">
      <c r="A54" s="133" t="n">
        <v>27</v>
      </c>
      <c r="B54" s="28"/>
      <c r="C54" s="28"/>
      <c r="D54" s="143"/>
      <c r="E54" s="52"/>
      <c r="F54" s="144"/>
      <c r="G54" s="145"/>
      <c r="H54" s="112"/>
      <c r="I54" s="113"/>
      <c r="J54" s="114"/>
      <c r="K54" s="115" t="n">
        <f aca="false">SUM(H54:J54)*2</f>
        <v>0</v>
      </c>
      <c r="L54" s="116"/>
      <c r="M54" s="116" t="n">
        <f aca="false">K54*L54</f>
        <v>0</v>
      </c>
    </row>
    <row r="55" customFormat="false" ht="26.25" hidden="false" customHeight="true" outlineLevel="0" collapsed="false">
      <c r="A55" s="142" t="n">
        <v>28</v>
      </c>
      <c r="B55" s="28"/>
      <c r="C55" s="28"/>
      <c r="D55" s="143"/>
      <c r="E55" s="52"/>
      <c r="F55" s="144"/>
      <c r="G55" s="145"/>
      <c r="H55" s="112"/>
      <c r="I55" s="113"/>
      <c r="J55" s="114"/>
      <c r="K55" s="115" t="n">
        <f aca="false">SUM(H55:J55)*2</f>
        <v>0</v>
      </c>
      <c r="L55" s="116"/>
      <c r="M55" s="116" t="n">
        <f aca="false">K55*L55</f>
        <v>0</v>
      </c>
    </row>
    <row r="56" customFormat="false" ht="26.25" hidden="false" customHeight="true" outlineLevel="0" collapsed="false">
      <c r="A56" s="133" t="n">
        <v>29</v>
      </c>
      <c r="B56" s="28"/>
      <c r="C56" s="28"/>
      <c r="D56" s="143"/>
      <c r="E56" s="52"/>
      <c r="F56" s="144"/>
      <c r="G56" s="145"/>
      <c r="H56" s="112"/>
      <c r="I56" s="113"/>
      <c r="J56" s="114"/>
      <c r="K56" s="115" t="n">
        <f aca="false">SUM(H56:J56)*2</f>
        <v>0</v>
      </c>
      <c r="L56" s="116"/>
      <c r="M56" s="116" t="n">
        <f aca="false">K56*L56</f>
        <v>0</v>
      </c>
    </row>
    <row r="57" customFormat="false" ht="26.25" hidden="false" customHeight="true" outlineLevel="0" collapsed="false">
      <c r="A57" s="142" t="n">
        <v>30</v>
      </c>
      <c r="B57" s="28"/>
      <c r="C57" s="28"/>
      <c r="D57" s="143"/>
      <c r="E57" s="52"/>
      <c r="F57" s="144"/>
      <c r="G57" s="145"/>
      <c r="H57" s="112"/>
      <c r="I57" s="113"/>
      <c r="J57" s="114"/>
      <c r="K57" s="115" t="n">
        <f aca="false">SUM(H57:J57)*2</f>
        <v>0</v>
      </c>
      <c r="L57" s="116"/>
      <c r="M57" s="116" t="n">
        <f aca="false">K57*L57</f>
        <v>0</v>
      </c>
    </row>
    <row r="58" customFormat="false" ht="26.25" hidden="false" customHeight="true" outlineLevel="0" collapsed="false">
      <c r="A58" s="133" t="n">
        <v>31</v>
      </c>
      <c r="B58" s="28"/>
      <c r="C58" s="28"/>
      <c r="D58" s="143"/>
      <c r="E58" s="52"/>
      <c r="F58" s="144"/>
      <c r="G58" s="145"/>
      <c r="H58" s="112"/>
      <c r="I58" s="113"/>
      <c r="J58" s="114"/>
      <c r="K58" s="115" t="n">
        <f aca="false">SUM(H58:J58)*2</f>
        <v>0</v>
      </c>
      <c r="L58" s="116"/>
      <c r="M58" s="116" t="n">
        <f aca="false">K58*L58</f>
        <v>0</v>
      </c>
    </row>
    <row r="59" customFormat="false" ht="26.25" hidden="false" customHeight="true" outlineLevel="0" collapsed="false">
      <c r="A59" s="142" t="n">
        <v>32</v>
      </c>
      <c r="B59" s="28"/>
      <c r="C59" s="28"/>
      <c r="D59" s="143"/>
      <c r="E59" s="52"/>
      <c r="F59" s="144"/>
      <c r="G59" s="145"/>
      <c r="H59" s="112"/>
      <c r="I59" s="113"/>
      <c r="J59" s="114"/>
      <c r="K59" s="115" t="n">
        <f aca="false">SUM(H59:J59)*2</f>
        <v>0</v>
      </c>
      <c r="L59" s="116"/>
      <c r="M59" s="116" t="n">
        <f aca="false">K59*L59</f>
        <v>0</v>
      </c>
    </row>
    <row r="60" customFormat="false" ht="26.25" hidden="false" customHeight="true" outlineLevel="0" collapsed="false">
      <c r="A60" s="133" t="n">
        <v>33</v>
      </c>
      <c r="B60" s="28"/>
      <c r="C60" s="28"/>
      <c r="D60" s="143"/>
      <c r="E60" s="52"/>
      <c r="F60" s="144"/>
      <c r="G60" s="145"/>
      <c r="H60" s="112"/>
      <c r="I60" s="113"/>
      <c r="J60" s="114"/>
      <c r="K60" s="115" t="n">
        <f aca="false">SUM(H60:J60)*2</f>
        <v>0</v>
      </c>
      <c r="L60" s="116"/>
      <c r="M60" s="116" t="n">
        <f aca="false">K60*L60</f>
        <v>0</v>
      </c>
    </row>
    <row r="61" customFormat="false" ht="26.25" hidden="false" customHeight="true" outlineLevel="0" collapsed="false">
      <c r="A61" s="142" t="n">
        <v>34</v>
      </c>
      <c r="B61" s="28"/>
      <c r="C61" s="28"/>
      <c r="D61" s="143"/>
      <c r="E61" s="52"/>
      <c r="F61" s="144"/>
      <c r="G61" s="145"/>
      <c r="H61" s="112"/>
      <c r="I61" s="113"/>
      <c r="J61" s="114"/>
      <c r="K61" s="115" t="n">
        <f aca="false">SUM(H61:J61)*2</f>
        <v>0</v>
      </c>
      <c r="L61" s="116"/>
      <c r="M61" s="116" t="n">
        <f aca="false">K61*L61</f>
        <v>0</v>
      </c>
    </row>
    <row r="62" customFormat="false" ht="26.25" hidden="false" customHeight="true" outlineLevel="0" collapsed="false">
      <c r="A62" s="133" t="n">
        <v>35</v>
      </c>
      <c r="B62" s="28"/>
      <c r="C62" s="28"/>
      <c r="D62" s="143"/>
      <c r="E62" s="52"/>
      <c r="F62" s="144"/>
      <c r="G62" s="145"/>
      <c r="H62" s="112"/>
      <c r="I62" s="113"/>
      <c r="J62" s="114"/>
      <c r="K62" s="115" t="n">
        <f aca="false">SUM(H62:J62)*2</f>
        <v>0</v>
      </c>
      <c r="L62" s="116"/>
      <c r="M62" s="116" t="n">
        <f aca="false">K62*L62</f>
        <v>0</v>
      </c>
    </row>
    <row r="63" customFormat="false" ht="26.25" hidden="false" customHeight="true" outlineLevel="0" collapsed="false">
      <c r="A63" s="142" t="n">
        <v>36</v>
      </c>
      <c r="B63" s="28"/>
      <c r="C63" s="28"/>
      <c r="D63" s="143"/>
      <c r="E63" s="52"/>
      <c r="F63" s="144"/>
      <c r="G63" s="145"/>
      <c r="H63" s="112"/>
      <c r="I63" s="113"/>
      <c r="J63" s="114"/>
      <c r="K63" s="115" t="n">
        <f aca="false">SUM(H63:J63)*2</f>
        <v>0</v>
      </c>
      <c r="L63" s="116"/>
      <c r="M63" s="116" t="n">
        <f aca="false">K63*L63</f>
        <v>0</v>
      </c>
    </row>
    <row r="64" customFormat="false" ht="26.25" hidden="false" customHeight="true" outlineLevel="0" collapsed="false">
      <c r="A64" s="133" t="n">
        <v>37</v>
      </c>
      <c r="B64" s="28"/>
      <c r="C64" s="28"/>
      <c r="D64" s="143"/>
      <c r="E64" s="52"/>
      <c r="F64" s="144"/>
      <c r="G64" s="145"/>
      <c r="H64" s="112"/>
      <c r="I64" s="113"/>
      <c r="J64" s="114"/>
      <c r="K64" s="115" t="n">
        <f aca="false">SUM(H64:J64)*2</f>
        <v>0</v>
      </c>
      <c r="L64" s="116"/>
      <c r="M64" s="116" t="n">
        <f aca="false">K64*L64</f>
        <v>0</v>
      </c>
    </row>
    <row r="65" customFormat="false" ht="26.25" hidden="false" customHeight="true" outlineLevel="0" collapsed="false">
      <c r="A65" s="142" t="n">
        <v>38</v>
      </c>
      <c r="B65" s="28"/>
      <c r="C65" s="28"/>
      <c r="D65" s="143"/>
      <c r="E65" s="52"/>
      <c r="F65" s="144"/>
      <c r="G65" s="145"/>
      <c r="H65" s="112"/>
      <c r="I65" s="113"/>
      <c r="J65" s="114"/>
      <c r="K65" s="115" t="n">
        <f aca="false">SUM(H65:J65)*2</f>
        <v>0</v>
      </c>
      <c r="L65" s="116"/>
      <c r="M65" s="116" t="n">
        <f aca="false">K65*L65</f>
        <v>0</v>
      </c>
    </row>
    <row r="66" customFormat="false" ht="26.25" hidden="false" customHeight="true" outlineLevel="0" collapsed="false">
      <c r="A66" s="133" t="n">
        <v>39</v>
      </c>
      <c r="B66" s="28"/>
      <c r="C66" s="28"/>
      <c r="D66" s="143"/>
      <c r="E66" s="52"/>
      <c r="F66" s="144"/>
      <c r="G66" s="145"/>
      <c r="H66" s="112"/>
      <c r="I66" s="113"/>
      <c r="J66" s="114"/>
      <c r="K66" s="115" t="n">
        <f aca="false">SUM(H66:J66)*2</f>
        <v>0</v>
      </c>
      <c r="L66" s="116"/>
      <c r="M66" s="116" t="n">
        <f aca="false">K66*L66</f>
        <v>0</v>
      </c>
    </row>
    <row r="67" customFormat="false" ht="26.25" hidden="false" customHeight="true" outlineLevel="0" collapsed="false">
      <c r="A67" s="142" t="n">
        <v>40</v>
      </c>
      <c r="B67" s="28"/>
      <c r="C67" s="28"/>
      <c r="D67" s="143"/>
      <c r="E67" s="52"/>
      <c r="F67" s="144"/>
      <c r="G67" s="145"/>
      <c r="H67" s="112"/>
      <c r="I67" s="113"/>
      <c r="J67" s="114"/>
      <c r="K67" s="115" t="n">
        <f aca="false">SUM(H67:J67)*2</f>
        <v>0</v>
      </c>
      <c r="L67" s="116"/>
      <c r="M67" s="116" t="n">
        <f aca="false">K67*L67</f>
        <v>0</v>
      </c>
    </row>
    <row r="68" customFormat="false" ht="26.25" hidden="false" customHeight="true" outlineLevel="0" collapsed="false">
      <c r="A68" s="40" t="s">
        <v>16</v>
      </c>
      <c r="B68" s="40"/>
      <c r="C68" s="40"/>
      <c r="D68" s="40"/>
      <c r="E68" s="40"/>
      <c r="F68" s="146"/>
      <c r="G68" s="147"/>
      <c r="H68" s="127"/>
      <c r="I68" s="128"/>
      <c r="J68" s="129"/>
      <c r="K68" s="130" t="n">
        <f aca="false">SUM(K48:K67)</f>
        <v>0</v>
      </c>
      <c r="L68" s="131"/>
      <c r="M68" s="132" t="n">
        <f aca="false">SUM(M48:M67)</f>
        <v>0</v>
      </c>
    </row>
    <row r="69" customFormat="false" ht="26.25" hidden="false" customHeight="true" outlineLevel="0" collapsed="false">
      <c r="A69" s="40" t="s">
        <v>18</v>
      </c>
      <c r="B69" s="40"/>
      <c r="C69" s="40"/>
      <c r="D69" s="40"/>
      <c r="E69" s="40"/>
      <c r="F69" s="146"/>
      <c r="G69" s="147"/>
      <c r="H69" s="127"/>
      <c r="I69" s="128"/>
      <c r="J69" s="129"/>
      <c r="K69" s="130" t="n">
        <f aca="false">+K33+K68</f>
        <v>0</v>
      </c>
      <c r="L69" s="131"/>
      <c r="M69" s="155" t="n">
        <f aca="false">+M33+M68</f>
        <v>0</v>
      </c>
    </row>
  </sheetData>
  <mergeCells count="21">
    <mergeCell ref="A1:M1"/>
    <mergeCell ref="A2:A4"/>
    <mergeCell ref="B2:C4"/>
    <mergeCell ref="E2:G2"/>
    <mergeCell ref="K2:M2"/>
    <mergeCell ref="D3:E4"/>
    <mergeCell ref="I4:K4"/>
    <mergeCell ref="F5:G5"/>
    <mergeCell ref="A12:E12"/>
    <mergeCell ref="A33:E33"/>
    <mergeCell ref="A35:M35"/>
    <mergeCell ref="A36:A38"/>
    <mergeCell ref="B36:C38"/>
    <mergeCell ref="E36:G36"/>
    <mergeCell ref="K36:M36"/>
    <mergeCell ref="D37:E38"/>
    <mergeCell ref="I38:K38"/>
    <mergeCell ref="A46:E46"/>
    <mergeCell ref="A47:E47"/>
    <mergeCell ref="A68:E68"/>
    <mergeCell ref="A69:E69"/>
  </mergeCells>
  <printOptions headings="false" gridLines="false" gridLinesSet="true" horizontalCentered="true" verticalCentered="true"/>
  <pageMargins left="0.39375" right="0.236111111111111" top="0.39375" bottom="0.229861111111111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２－８）</oddHeader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3" width="8.12"/>
    <col collapsed="false" customWidth="true" hidden="false" outlineLevel="0" max="3" min="3" style="73" width="4.75"/>
    <col collapsed="false" customWidth="true" hidden="false" outlineLevel="0" max="4" min="4" style="73" width="12.25"/>
    <col collapsed="false" customWidth="true" hidden="false" outlineLevel="0" max="5" min="5" style="74" width="12.49"/>
    <col collapsed="false" customWidth="true" hidden="false" outlineLevel="0" max="7" min="6" style="75" width="10.12"/>
    <col collapsed="false" customWidth="true" hidden="false" outlineLevel="0" max="9" min="8" style="76" width="7.24"/>
    <col collapsed="false" customWidth="true" hidden="false" outlineLevel="0" max="10" min="10" style="76" width="7.62"/>
    <col collapsed="false" customWidth="true" hidden="false" outlineLevel="0" max="11" min="11" style="76" width="8.36"/>
    <col collapsed="false" customWidth="true" hidden="false" outlineLevel="0" max="12" min="12" style="77" width="4.49"/>
    <col collapsed="false" customWidth="true" hidden="false" outlineLevel="0" max="13" min="13" style="76" width="9.87"/>
    <col collapsed="false" customWidth="false" hidden="false" outlineLevel="0" max="257" min="14" style="1" width="8.99"/>
  </cols>
  <sheetData>
    <row r="1" s="74" customFormat="true" ht="26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4" customFormat="true" ht="21" hidden="false" customHeight="true" outlineLevel="0" collapsed="false">
      <c r="A2" s="78" t="s">
        <v>20</v>
      </c>
      <c r="B2" s="79"/>
      <c r="C2" s="79"/>
      <c r="D2" s="80" t="s">
        <v>21</v>
      </c>
      <c r="E2" s="81"/>
      <c r="F2" s="81"/>
      <c r="G2" s="81"/>
      <c r="H2" s="73"/>
      <c r="I2" s="73"/>
      <c r="J2" s="82" t="s">
        <v>2</v>
      </c>
      <c r="K2" s="83"/>
      <c r="L2" s="83"/>
      <c r="M2" s="83"/>
    </row>
    <row r="3" s="74" customFormat="true" ht="21" hidden="false" customHeight="true" outlineLevel="0" collapsed="false">
      <c r="A3" s="78"/>
      <c r="B3" s="79"/>
      <c r="C3" s="79"/>
      <c r="D3" s="84" t="s">
        <v>22</v>
      </c>
      <c r="E3" s="84"/>
      <c r="F3" s="85" t="s">
        <v>23</v>
      </c>
      <c r="G3" s="86" t="s">
        <v>24</v>
      </c>
      <c r="H3" s="73"/>
      <c r="I3" s="73"/>
      <c r="J3" s="73"/>
      <c r="K3" s="82"/>
      <c r="L3" s="82"/>
      <c r="M3" s="82"/>
    </row>
    <row r="4" s="74" customFormat="true" ht="21" hidden="false" customHeight="true" outlineLevel="0" collapsed="false">
      <c r="A4" s="78"/>
      <c r="B4" s="79"/>
      <c r="C4" s="79"/>
      <c r="D4" s="84"/>
      <c r="E4" s="84"/>
      <c r="F4" s="87"/>
      <c r="G4" s="88"/>
      <c r="H4" s="73"/>
      <c r="I4" s="89"/>
      <c r="J4" s="89"/>
      <c r="K4" s="89"/>
      <c r="L4" s="82"/>
      <c r="M4" s="73"/>
    </row>
    <row r="5" s="74" customFormat="true" ht="43.5" hidden="false" customHeight="true" outlineLevel="0" collapsed="false">
      <c r="A5" s="90"/>
      <c r="B5" s="14" t="s">
        <v>25</v>
      </c>
      <c r="C5" s="14" t="s">
        <v>6</v>
      </c>
      <c r="D5" s="91" t="s">
        <v>26</v>
      </c>
      <c r="E5" s="92" t="s">
        <v>27</v>
      </c>
      <c r="F5" s="156" t="s">
        <v>43</v>
      </c>
      <c r="G5" s="156"/>
      <c r="H5" s="95" t="s">
        <v>30</v>
      </c>
      <c r="I5" s="96" t="s">
        <v>31</v>
      </c>
      <c r="J5" s="97" t="s">
        <v>32</v>
      </c>
      <c r="K5" s="98" t="s">
        <v>33</v>
      </c>
      <c r="L5" s="99" t="s">
        <v>34</v>
      </c>
      <c r="M5" s="100" t="s">
        <v>35</v>
      </c>
    </row>
    <row r="6" customFormat="false" ht="27" hidden="false" customHeight="true" outlineLevel="0" collapsed="false">
      <c r="A6" s="101" t="n">
        <v>1</v>
      </c>
      <c r="B6" s="152" t="s">
        <v>41</v>
      </c>
      <c r="C6" s="21"/>
      <c r="D6" s="21"/>
      <c r="E6" s="22"/>
      <c r="F6" s="102"/>
      <c r="G6" s="103"/>
      <c r="H6" s="104"/>
      <c r="I6" s="105"/>
      <c r="J6" s="106"/>
      <c r="K6" s="107" t="n">
        <f aca="false">SUM(H6:J6)*2</f>
        <v>0</v>
      </c>
      <c r="L6" s="108"/>
      <c r="M6" s="108" t="n">
        <f aca="false">K6*L6</f>
        <v>0</v>
      </c>
    </row>
    <row r="7" customFormat="false" ht="27" hidden="false" customHeight="true" outlineLevel="0" collapsed="false">
      <c r="A7" s="109" t="n">
        <v>2</v>
      </c>
      <c r="B7" s="153" t="s">
        <v>42</v>
      </c>
      <c r="C7" s="28"/>
      <c r="D7" s="28"/>
      <c r="E7" s="29"/>
      <c r="F7" s="110"/>
      <c r="G7" s="111"/>
      <c r="H7" s="112"/>
      <c r="I7" s="113"/>
      <c r="J7" s="114"/>
      <c r="K7" s="115" t="n">
        <f aca="false">SUM(H7:J7)*2</f>
        <v>0</v>
      </c>
      <c r="L7" s="116"/>
      <c r="M7" s="116" t="n">
        <f aca="false">K7*L7</f>
        <v>0</v>
      </c>
    </row>
    <row r="8" customFormat="false" ht="27" hidden="false" customHeight="true" outlineLevel="0" collapsed="false">
      <c r="A8" s="109" t="n">
        <v>3</v>
      </c>
      <c r="B8" s="153" t="s">
        <v>42</v>
      </c>
      <c r="C8" s="28"/>
      <c r="D8" s="28"/>
      <c r="E8" s="29"/>
      <c r="F8" s="110"/>
      <c r="G8" s="111"/>
      <c r="H8" s="112"/>
      <c r="I8" s="113"/>
      <c r="J8" s="114"/>
      <c r="K8" s="115" t="n">
        <f aca="false">SUM(H8:J8)*2</f>
        <v>0</v>
      </c>
      <c r="L8" s="116"/>
      <c r="M8" s="116" t="n">
        <f aca="false">K8*L8</f>
        <v>0</v>
      </c>
    </row>
    <row r="9" customFormat="false" ht="27" hidden="false" customHeight="true" outlineLevel="0" collapsed="false">
      <c r="A9" s="109" t="n">
        <v>4</v>
      </c>
      <c r="B9" s="28"/>
      <c r="C9" s="28"/>
      <c r="D9" s="28"/>
      <c r="E9" s="29"/>
      <c r="F9" s="110"/>
      <c r="G9" s="111"/>
      <c r="H9" s="112"/>
      <c r="I9" s="113"/>
      <c r="J9" s="114"/>
      <c r="K9" s="115" t="n">
        <f aca="false">SUM(H9:J9)*2</f>
        <v>0</v>
      </c>
      <c r="L9" s="116"/>
      <c r="M9" s="116" t="n">
        <f aca="false">K9*L9</f>
        <v>0</v>
      </c>
    </row>
    <row r="10" customFormat="false" ht="27" hidden="false" customHeight="true" outlineLevel="0" collapsed="false">
      <c r="A10" s="109" t="n">
        <v>5</v>
      </c>
      <c r="B10" s="28"/>
      <c r="C10" s="28"/>
      <c r="D10" s="28"/>
      <c r="E10" s="29"/>
      <c r="F10" s="110"/>
      <c r="G10" s="111"/>
      <c r="H10" s="112"/>
      <c r="I10" s="113"/>
      <c r="J10" s="114"/>
      <c r="K10" s="115" t="n">
        <f aca="false">SUM(H10:J10)*2</f>
        <v>0</v>
      </c>
      <c r="L10" s="116"/>
      <c r="M10" s="116" t="n">
        <f aca="false">K10*L10</f>
        <v>0</v>
      </c>
    </row>
    <row r="11" customFormat="false" ht="27" hidden="false" customHeight="true" outlineLevel="0" collapsed="false">
      <c r="A11" s="117" t="n">
        <v>6</v>
      </c>
      <c r="B11" s="35"/>
      <c r="C11" s="35"/>
      <c r="D11" s="35"/>
      <c r="E11" s="36"/>
      <c r="F11" s="118"/>
      <c r="G11" s="119"/>
      <c r="H11" s="120"/>
      <c r="I11" s="121"/>
      <c r="J11" s="122"/>
      <c r="K11" s="123" t="n">
        <f aca="false">SUM(H11:J11)*2</f>
        <v>0</v>
      </c>
      <c r="L11" s="124"/>
      <c r="M11" s="124" t="n">
        <f aca="false">K11*L11</f>
        <v>0</v>
      </c>
    </row>
    <row r="12" customFormat="false" ht="27" hidden="false" customHeight="true" outlineLevel="0" collapsed="false">
      <c r="A12" s="40" t="s">
        <v>16</v>
      </c>
      <c r="B12" s="40"/>
      <c r="C12" s="40"/>
      <c r="D12" s="40"/>
      <c r="E12" s="40"/>
      <c r="F12" s="125"/>
      <c r="G12" s="126"/>
      <c r="H12" s="127"/>
      <c r="I12" s="128"/>
      <c r="J12" s="129"/>
      <c r="K12" s="130" t="n">
        <f aca="false">SUM(K6:K11)</f>
        <v>0</v>
      </c>
      <c r="L12" s="131"/>
      <c r="M12" s="132" t="n">
        <f aca="false">SUM(M6:M11)</f>
        <v>0</v>
      </c>
    </row>
    <row r="13" customFormat="false" ht="27" hidden="false" customHeight="true" outlineLevel="0" collapsed="false">
      <c r="A13" s="133" t="n">
        <v>1</v>
      </c>
      <c r="B13" s="46"/>
      <c r="C13" s="46"/>
      <c r="D13" s="134"/>
      <c r="E13" s="47"/>
      <c r="F13" s="135"/>
      <c r="G13" s="136"/>
      <c r="H13" s="137"/>
      <c r="I13" s="138"/>
      <c r="J13" s="139"/>
      <c r="K13" s="140" t="n">
        <f aca="false">SUM(H13:J13)*2</f>
        <v>0</v>
      </c>
      <c r="L13" s="141"/>
      <c r="M13" s="141" t="n">
        <f aca="false">K13*L13</f>
        <v>0</v>
      </c>
    </row>
    <row r="14" customFormat="false" ht="27" hidden="false" customHeight="true" outlineLevel="0" collapsed="false">
      <c r="A14" s="142" t="n">
        <v>2</v>
      </c>
      <c r="B14" s="28"/>
      <c r="C14" s="28"/>
      <c r="D14" s="143"/>
      <c r="E14" s="52"/>
      <c r="F14" s="144"/>
      <c r="G14" s="145"/>
      <c r="H14" s="112"/>
      <c r="I14" s="113"/>
      <c r="J14" s="114"/>
      <c r="K14" s="115" t="n">
        <f aca="false">SUM(H14:J14)*2</f>
        <v>0</v>
      </c>
      <c r="L14" s="116"/>
      <c r="M14" s="116" t="n">
        <f aca="false">K14*L14</f>
        <v>0</v>
      </c>
    </row>
    <row r="15" customFormat="false" ht="27" hidden="false" customHeight="true" outlineLevel="0" collapsed="false">
      <c r="A15" s="133" t="n">
        <v>3</v>
      </c>
      <c r="B15" s="28"/>
      <c r="C15" s="28"/>
      <c r="D15" s="143"/>
      <c r="E15" s="52"/>
      <c r="F15" s="144"/>
      <c r="G15" s="145"/>
      <c r="H15" s="112"/>
      <c r="I15" s="113"/>
      <c r="J15" s="114"/>
      <c r="K15" s="115" t="n">
        <f aca="false">SUM(H15:J15)*2</f>
        <v>0</v>
      </c>
      <c r="L15" s="116"/>
      <c r="M15" s="116" t="n">
        <f aca="false">K15*L15</f>
        <v>0</v>
      </c>
    </row>
    <row r="16" customFormat="false" ht="27" hidden="false" customHeight="true" outlineLevel="0" collapsed="false">
      <c r="A16" s="142" t="n">
        <v>4</v>
      </c>
      <c r="B16" s="28"/>
      <c r="C16" s="28"/>
      <c r="D16" s="143"/>
      <c r="E16" s="52"/>
      <c r="F16" s="144"/>
      <c r="G16" s="145"/>
      <c r="H16" s="112"/>
      <c r="I16" s="113"/>
      <c r="J16" s="114"/>
      <c r="K16" s="115" t="n">
        <f aca="false">SUM(H16:J16)*2</f>
        <v>0</v>
      </c>
      <c r="L16" s="116"/>
      <c r="M16" s="116" t="n">
        <f aca="false">K16*L16</f>
        <v>0</v>
      </c>
    </row>
    <row r="17" customFormat="false" ht="27" hidden="false" customHeight="true" outlineLevel="0" collapsed="false">
      <c r="A17" s="133" t="n">
        <v>5</v>
      </c>
      <c r="B17" s="28"/>
      <c r="C17" s="28"/>
      <c r="D17" s="143"/>
      <c r="E17" s="52"/>
      <c r="F17" s="144"/>
      <c r="G17" s="145"/>
      <c r="H17" s="112"/>
      <c r="I17" s="113"/>
      <c r="J17" s="114"/>
      <c r="K17" s="115" t="n">
        <f aca="false">SUM(H17:J17)*2</f>
        <v>0</v>
      </c>
      <c r="L17" s="116"/>
      <c r="M17" s="116" t="n">
        <f aca="false">K17*L17</f>
        <v>0</v>
      </c>
    </row>
    <row r="18" customFormat="false" ht="27" hidden="false" customHeight="true" outlineLevel="0" collapsed="false">
      <c r="A18" s="142" t="n">
        <v>6</v>
      </c>
      <c r="B18" s="28"/>
      <c r="C18" s="28"/>
      <c r="D18" s="143"/>
      <c r="E18" s="52"/>
      <c r="F18" s="144"/>
      <c r="G18" s="145"/>
      <c r="H18" s="112"/>
      <c r="I18" s="113"/>
      <c r="J18" s="114"/>
      <c r="K18" s="115" t="n">
        <f aca="false">SUM(H18:J18)*2</f>
        <v>0</v>
      </c>
      <c r="L18" s="116"/>
      <c r="M18" s="116" t="n">
        <f aca="false">K18*L18</f>
        <v>0</v>
      </c>
    </row>
    <row r="19" customFormat="false" ht="27" hidden="false" customHeight="true" outlineLevel="0" collapsed="false">
      <c r="A19" s="133" t="n">
        <v>7</v>
      </c>
      <c r="B19" s="28"/>
      <c r="C19" s="28"/>
      <c r="D19" s="143"/>
      <c r="E19" s="52"/>
      <c r="F19" s="144"/>
      <c r="G19" s="145"/>
      <c r="H19" s="112"/>
      <c r="I19" s="113"/>
      <c r="J19" s="114"/>
      <c r="K19" s="115" t="n">
        <f aca="false">SUM(H19:J19)*2</f>
        <v>0</v>
      </c>
      <c r="L19" s="116"/>
      <c r="M19" s="116" t="n">
        <f aca="false">K19*L19</f>
        <v>0</v>
      </c>
    </row>
    <row r="20" customFormat="false" ht="27" hidden="false" customHeight="true" outlineLevel="0" collapsed="false">
      <c r="A20" s="142" t="n">
        <v>8</v>
      </c>
      <c r="B20" s="28"/>
      <c r="C20" s="28"/>
      <c r="D20" s="143"/>
      <c r="E20" s="52"/>
      <c r="F20" s="144"/>
      <c r="G20" s="145"/>
      <c r="H20" s="112"/>
      <c r="I20" s="113"/>
      <c r="J20" s="114"/>
      <c r="K20" s="115" t="n">
        <f aca="false">SUM(H20:J20)*2</f>
        <v>0</v>
      </c>
      <c r="L20" s="116"/>
      <c r="M20" s="116" t="n">
        <f aca="false">K20*L20</f>
        <v>0</v>
      </c>
    </row>
    <row r="21" customFormat="false" ht="27" hidden="false" customHeight="true" outlineLevel="0" collapsed="false">
      <c r="A21" s="133" t="n">
        <v>9</v>
      </c>
      <c r="B21" s="28"/>
      <c r="C21" s="28"/>
      <c r="D21" s="143"/>
      <c r="E21" s="52"/>
      <c r="F21" s="144"/>
      <c r="G21" s="145"/>
      <c r="H21" s="112"/>
      <c r="I21" s="113"/>
      <c r="J21" s="114"/>
      <c r="K21" s="115" t="n">
        <f aca="false">SUM(H21:J21)*2</f>
        <v>0</v>
      </c>
      <c r="L21" s="116"/>
      <c r="M21" s="116" t="n">
        <f aca="false">K21*L21</f>
        <v>0</v>
      </c>
    </row>
    <row r="22" customFormat="false" ht="27" hidden="false" customHeight="true" outlineLevel="0" collapsed="false">
      <c r="A22" s="142" t="n">
        <v>10</v>
      </c>
      <c r="B22" s="28"/>
      <c r="C22" s="28"/>
      <c r="D22" s="143"/>
      <c r="E22" s="52"/>
      <c r="F22" s="144"/>
      <c r="G22" s="145"/>
      <c r="H22" s="112"/>
      <c r="I22" s="113"/>
      <c r="J22" s="114"/>
      <c r="K22" s="115" t="n">
        <f aca="false">SUM(H22:J22)*2</f>
        <v>0</v>
      </c>
      <c r="L22" s="116"/>
      <c r="M22" s="116" t="n">
        <f aca="false">K22*L22</f>
        <v>0</v>
      </c>
    </row>
    <row r="23" customFormat="false" ht="27" hidden="false" customHeight="true" outlineLevel="0" collapsed="false">
      <c r="A23" s="133" t="n">
        <v>11</v>
      </c>
      <c r="B23" s="28"/>
      <c r="C23" s="28"/>
      <c r="D23" s="143"/>
      <c r="E23" s="52"/>
      <c r="F23" s="144"/>
      <c r="G23" s="145"/>
      <c r="H23" s="112"/>
      <c r="I23" s="113"/>
      <c r="J23" s="114"/>
      <c r="K23" s="115" t="n">
        <f aca="false">SUM(H23:J23)*2</f>
        <v>0</v>
      </c>
      <c r="L23" s="116"/>
      <c r="M23" s="116" t="n">
        <f aca="false">K23*L23</f>
        <v>0</v>
      </c>
    </row>
    <row r="24" customFormat="false" ht="27" hidden="false" customHeight="true" outlineLevel="0" collapsed="false">
      <c r="A24" s="142" t="n">
        <v>12</v>
      </c>
      <c r="B24" s="28"/>
      <c r="C24" s="28"/>
      <c r="D24" s="143"/>
      <c r="E24" s="52"/>
      <c r="F24" s="144"/>
      <c r="G24" s="145"/>
      <c r="H24" s="112"/>
      <c r="I24" s="113"/>
      <c r="J24" s="114"/>
      <c r="K24" s="115" t="n">
        <f aca="false">SUM(H24:J24)*2</f>
        <v>0</v>
      </c>
      <c r="L24" s="116"/>
      <c r="M24" s="116" t="n">
        <f aca="false">K24*L24</f>
        <v>0</v>
      </c>
    </row>
    <row r="25" customFormat="false" ht="27" hidden="false" customHeight="true" outlineLevel="0" collapsed="false">
      <c r="A25" s="133" t="n">
        <v>13</v>
      </c>
      <c r="B25" s="28"/>
      <c r="C25" s="28"/>
      <c r="D25" s="143"/>
      <c r="E25" s="52"/>
      <c r="F25" s="144"/>
      <c r="G25" s="145"/>
      <c r="H25" s="112"/>
      <c r="I25" s="113"/>
      <c r="J25" s="114"/>
      <c r="K25" s="115" t="n">
        <f aca="false">SUM(H25:J25)*2</f>
        <v>0</v>
      </c>
      <c r="L25" s="116"/>
      <c r="M25" s="116" t="n">
        <f aca="false">K25*L25</f>
        <v>0</v>
      </c>
    </row>
    <row r="26" customFormat="false" ht="27" hidden="false" customHeight="true" outlineLevel="0" collapsed="false">
      <c r="A26" s="142" t="n">
        <v>14</v>
      </c>
      <c r="B26" s="28"/>
      <c r="C26" s="28"/>
      <c r="D26" s="143"/>
      <c r="E26" s="52"/>
      <c r="F26" s="144"/>
      <c r="G26" s="145"/>
      <c r="H26" s="112"/>
      <c r="I26" s="113"/>
      <c r="J26" s="114"/>
      <c r="K26" s="115" t="n">
        <f aca="false">SUM(H26:J26)*2</f>
        <v>0</v>
      </c>
      <c r="L26" s="116"/>
      <c r="M26" s="116" t="n">
        <f aca="false">K26*L26</f>
        <v>0</v>
      </c>
    </row>
    <row r="27" customFormat="false" ht="27" hidden="false" customHeight="true" outlineLevel="0" collapsed="false">
      <c r="A27" s="133" t="n">
        <v>15</v>
      </c>
      <c r="B27" s="28"/>
      <c r="C27" s="28"/>
      <c r="D27" s="143"/>
      <c r="E27" s="52"/>
      <c r="F27" s="144"/>
      <c r="G27" s="145"/>
      <c r="H27" s="112"/>
      <c r="I27" s="113"/>
      <c r="J27" s="114"/>
      <c r="K27" s="115" t="n">
        <f aca="false">SUM(H27:J27)*2</f>
        <v>0</v>
      </c>
      <c r="L27" s="116"/>
      <c r="M27" s="116" t="n">
        <f aca="false">K27*L27</f>
        <v>0</v>
      </c>
    </row>
    <row r="28" customFormat="false" ht="27" hidden="false" customHeight="true" outlineLevel="0" collapsed="false">
      <c r="A28" s="142" t="n">
        <v>16</v>
      </c>
      <c r="B28" s="28"/>
      <c r="C28" s="28"/>
      <c r="D28" s="143"/>
      <c r="E28" s="52"/>
      <c r="F28" s="144"/>
      <c r="G28" s="145"/>
      <c r="H28" s="112"/>
      <c r="I28" s="113"/>
      <c r="J28" s="114"/>
      <c r="K28" s="115" t="n">
        <f aca="false">SUM(H28:J28)*2</f>
        <v>0</v>
      </c>
      <c r="L28" s="116"/>
      <c r="M28" s="116" t="n">
        <f aca="false">K28*L28</f>
        <v>0</v>
      </c>
    </row>
    <row r="29" customFormat="false" ht="27" hidden="false" customHeight="true" outlineLevel="0" collapsed="false">
      <c r="A29" s="133" t="n">
        <v>17</v>
      </c>
      <c r="B29" s="28"/>
      <c r="C29" s="28"/>
      <c r="D29" s="143"/>
      <c r="E29" s="52"/>
      <c r="F29" s="144"/>
      <c r="G29" s="145"/>
      <c r="H29" s="112"/>
      <c r="I29" s="113"/>
      <c r="J29" s="114"/>
      <c r="K29" s="115" t="n">
        <f aca="false">SUM(H29:J29)*2</f>
        <v>0</v>
      </c>
      <c r="L29" s="116"/>
      <c r="M29" s="116" t="n">
        <f aca="false">K29*L29</f>
        <v>0</v>
      </c>
    </row>
    <row r="30" customFormat="false" ht="27" hidden="false" customHeight="true" outlineLevel="0" collapsed="false">
      <c r="A30" s="142" t="n">
        <v>18</v>
      </c>
      <c r="B30" s="28"/>
      <c r="C30" s="28"/>
      <c r="D30" s="143"/>
      <c r="E30" s="52"/>
      <c r="F30" s="144"/>
      <c r="G30" s="145"/>
      <c r="H30" s="112"/>
      <c r="I30" s="113"/>
      <c r="J30" s="114"/>
      <c r="K30" s="115" t="n">
        <f aca="false">SUM(H30:J30)*2</f>
        <v>0</v>
      </c>
      <c r="L30" s="116"/>
      <c r="M30" s="116" t="n">
        <f aca="false">K30*L30</f>
        <v>0</v>
      </c>
    </row>
    <row r="31" customFormat="false" ht="27" hidden="false" customHeight="true" outlineLevel="0" collapsed="false">
      <c r="A31" s="133" t="n">
        <v>19</v>
      </c>
      <c r="B31" s="28"/>
      <c r="C31" s="28"/>
      <c r="D31" s="143"/>
      <c r="E31" s="52"/>
      <c r="F31" s="144"/>
      <c r="G31" s="145"/>
      <c r="H31" s="112"/>
      <c r="I31" s="113"/>
      <c r="J31" s="114"/>
      <c r="K31" s="115" t="n">
        <f aca="false">SUM(H31:J31)*2</f>
        <v>0</v>
      </c>
      <c r="L31" s="116"/>
      <c r="M31" s="116" t="n">
        <f aca="false">K31*L31</f>
        <v>0</v>
      </c>
    </row>
    <row r="32" customFormat="false" ht="27" hidden="false" customHeight="true" outlineLevel="0" collapsed="false">
      <c r="A32" s="142" t="n">
        <v>20</v>
      </c>
      <c r="B32" s="28"/>
      <c r="C32" s="28"/>
      <c r="D32" s="143"/>
      <c r="E32" s="52"/>
      <c r="F32" s="144"/>
      <c r="G32" s="145"/>
      <c r="H32" s="112"/>
      <c r="I32" s="113"/>
      <c r="J32" s="114"/>
      <c r="K32" s="115" t="n">
        <f aca="false">SUM(H32:J32)*2</f>
        <v>0</v>
      </c>
      <c r="L32" s="116"/>
      <c r="M32" s="116" t="n">
        <f aca="false">K32*L32</f>
        <v>0</v>
      </c>
    </row>
    <row r="33" customFormat="false" ht="27" hidden="false" customHeight="true" outlineLevel="0" collapsed="false">
      <c r="A33" s="40" t="s">
        <v>16</v>
      </c>
      <c r="B33" s="40"/>
      <c r="C33" s="40"/>
      <c r="D33" s="40"/>
      <c r="E33" s="40"/>
      <c r="F33" s="146"/>
      <c r="G33" s="147"/>
      <c r="H33" s="127"/>
      <c r="I33" s="128"/>
      <c r="J33" s="129"/>
      <c r="K33" s="130" t="n">
        <f aca="false">SUM(K13:K32)</f>
        <v>0</v>
      </c>
      <c r="L33" s="131"/>
      <c r="M33" s="132" t="n">
        <f aca="false">SUM(M13:M32)</f>
        <v>0</v>
      </c>
    </row>
    <row r="35" s="74" customFormat="true" ht="26.25" hidden="false" customHeight="true" outlineLevel="0" collapsed="false">
      <c r="A35" s="4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74" customFormat="true" ht="21" hidden="false" customHeight="true" outlineLevel="0" collapsed="false">
      <c r="A36" s="78" t="s">
        <v>20</v>
      </c>
      <c r="B36" s="79"/>
      <c r="C36" s="79"/>
      <c r="D36" s="80" t="s">
        <v>21</v>
      </c>
      <c r="E36" s="81"/>
      <c r="F36" s="81"/>
      <c r="G36" s="81"/>
      <c r="H36" s="73"/>
      <c r="I36" s="73"/>
      <c r="J36" s="82" t="s">
        <v>2</v>
      </c>
      <c r="K36" s="83"/>
      <c r="L36" s="83"/>
      <c r="M36" s="83"/>
    </row>
    <row r="37" s="74" customFormat="true" ht="21" hidden="false" customHeight="true" outlineLevel="0" collapsed="false">
      <c r="A37" s="78"/>
      <c r="B37" s="79"/>
      <c r="C37" s="79"/>
      <c r="D37" s="148" t="s">
        <v>22</v>
      </c>
      <c r="E37" s="148"/>
      <c r="F37" s="85" t="s">
        <v>37</v>
      </c>
      <c r="G37" s="86" t="s">
        <v>38</v>
      </c>
      <c r="H37" s="73"/>
      <c r="I37" s="73"/>
      <c r="J37" s="73"/>
      <c r="K37" s="82"/>
      <c r="L37" s="82"/>
      <c r="M37" s="82"/>
    </row>
    <row r="38" s="74" customFormat="true" ht="21" hidden="false" customHeight="true" outlineLevel="0" collapsed="false">
      <c r="A38" s="78"/>
      <c r="B38" s="79"/>
      <c r="C38" s="79"/>
      <c r="D38" s="148"/>
      <c r="E38" s="148"/>
      <c r="F38" s="87"/>
      <c r="G38" s="88"/>
      <c r="H38" s="73"/>
      <c r="I38" s="89"/>
      <c r="J38" s="89"/>
      <c r="K38" s="89"/>
      <c r="L38" s="82"/>
      <c r="M38" s="73"/>
    </row>
    <row r="39" s="74" customFormat="true" ht="43.5" hidden="false" customHeight="true" outlineLevel="0" collapsed="false">
      <c r="A39" s="90"/>
      <c r="B39" s="14" t="s">
        <v>25</v>
      </c>
      <c r="C39" s="14" t="s">
        <v>6</v>
      </c>
      <c r="D39" s="91" t="s">
        <v>26</v>
      </c>
      <c r="E39" s="92" t="s">
        <v>27</v>
      </c>
      <c r="F39" s="93" t="s">
        <v>28</v>
      </c>
      <c r="G39" s="94" t="s">
        <v>29</v>
      </c>
      <c r="H39" s="149" t="s">
        <v>30</v>
      </c>
      <c r="I39" s="14" t="s">
        <v>39</v>
      </c>
      <c r="J39" s="17" t="s">
        <v>32</v>
      </c>
      <c r="K39" s="150" t="s">
        <v>40</v>
      </c>
      <c r="L39" s="151" t="s">
        <v>34</v>
      </c>
      <c r="M39" s="18" t="s">
        <v>35</v>
      </c>
    </row>
    <row r="40" customFormat="false" ht="26.25" hidden="false" customHeight="true" outlineLevel="0" collapsed="false">
      <c r="A40" s="101" t="n">
        <v>7</v>
      </c>
      <c r="B40" s="152" t="s">
        <v>41</v>
      </c>
      <c r="C40" s="21"/>
      <c r="D40" s="21"/>
      <c r="E40" s="22"/>
      <c r="F40" s="102"/>
      <c r="G40" s="103"/>
      <c r="H40" s="104"/>
      <c r="I40" s="105"/>
      <c r="J40" s="106"/>
      <c r="K40" s="107" t="n">
        <f aca="false">SUM(H40:J40)*2</f>
        <v>0</v>
      </c>
      <c r="L40" s="108"/>
      <c r="M40" s="108" t="n">
        <f aca="false">K40*L40</f>
        <v>0</v>
      </c>
    </row>
    <row r="41" customFormat="false" ht="26.25" hidden="false" customHeight="true" outlineLevel="0" collapsed="false">
      <c r="A41" s="109" t="n">
        <v>8</v>
      </c>
      <c r="B41" s="153" t="s">
        <v>42</v>
      </c>
      <c r="C41" s="28"/>
      <c r="D41" s="28"/>
      <c r="E41" s="29"/>
      <c r="F41" s="110"/>
      <c r="G41" s="111"/>
      <c r="H41" s="112"/>
      <c r="I41" s="113"/>
      <c r="J41" s="114"/>
      <c r="K41" s="115" t="n">
        <f aca="false">SUM(H41:J41)*2</f>
        <v>0</v>
      </c>
      <c r="L41" s="116"/>
      <c r="M41" s="116" t="n">
        <f aca="false">K41*L41</f>
        <v>0</v>
      </c>
    </row>
    <row r="42" customFormat="false" ht="26.25" hidden="false" customHeight="true" outlineLevel="0" collapsed="false">
      <c r="A42" s="109" t="n">
        <v>9</v>
      </c>
      <c r="B42" s="153" t="s">
        <v>42</v>
      </c>
      <c r="C42" s="28"/>
      <c r="D42" s="28"/>
      <c r="E42" s="29"/>
      <c r="F42" s="110"/>
      <c r="G42" s="111"/>
      <c r="H42" s="112"/>
      <c r="I42" s="113"/>
      <c r="J42" s="114"/>
      <c r="K42" s="115" t="n">
        <f aca="false">SUM(H42:J42)*2</f>
        <v>0</v>
      </c>
      <c r="L42" s="116"/>
      <c r="M42" s="116" t="n">
        <f aca="false">K42*L42</f>
        <v>0</v>
      </c>
    </row>
    <row r="43" customFormat="false" ht="26.25" hidden="false" customHeight="true" outlineLevel="0" collapsed="false">
      <c r="A43" s="109" t="n">
        <v>10</v>
      </c>
      <c r="B43" s="153" t="s">
        <v>42</v>
      </c>
      <c r="C43" s="28"/>
      <c r="D43" s="28"/>
      <c r="E43" s="29"/>
      <c r="F43" s="110"/>
      <c r="G43" s="111"/>
      <c r="H43" s="112"/>
      <c r="I43" s="113"/>
      <c r="J43" s="114"/>
      <c r="K43" s="115" t="n">
        <f aca="false">SUM(H43:J43)*2</f>
        <v>0</v>
      </c>
      <c r="L43" s="116"/>
      <c r="M43" s="116" t="n">
        <f aca="false">K43*L43</f>
        <v>0</v>
      </c>
    </row>
    <row r="44" customFormat="false" ht="26.25" hidden="false" customHeight="true" outlineLevel="0" collapsed="false">
      <c r="A44" s="109" t="n">
        <v>11</v>
      </c>
      <c r="B44" s="153" t="s">
        <v>42</v>
      </c>
      <c r="C44" s="28"/>
      <c r="D44" s="28"/>
      <c r="E44" s="29"/>
      <c r="F44" s="110"/>
      <c r="G44" s="111"/>
      <c r="H44" s="112"/>
      <c r="I44" s="113"/>
      <c r="J44" s="114"/>
      <c r="K44" s="115" t="n">
        <f aca="false">SUM(H44:J44)*2</f>
        <v>0</v>
      </c>
      <c r="L44" s="116"/>
      <c r="M44" s="116" t="n">
        <f aca="false">K44*L44</f>
        <v>0</v>
      </c>
    </row>
    <row r="45" customFormat="false" ht="26.25" hidden="false" customHeight="true" outlineLevel="0" collapsed="false">
      <c r="A45" s="117" t="n">
        <v>12</v>
      </c>
      <c r="B45" s="154" t="s">
        <v>42</v>
      </c>
      <c r="C45" s="35"/>
      <c r="D45" s="35"/>
      <c r="E45" s="36"/>
      <c r="F45" s="118"/>
      <c r="G45" s="119"/>
      <c r="H45" s="120"/>
      <c r="I45" s="121"/>
      <c r="J45" s="122"/>
      <c r="K45" s="123" t="n">
        <f aca="false">SUM(H45:J45)*2</f>
        <v>0</v>
      </c>
      <c r="L45" s="124"/>
      <c r="M45" s="124" t="n">
        <f aca="false">K45*L45</f>
        <v>0</v>
      </c>
    </row>
    <row r="46" customFormat="false" ht="26.25" hidden="false" customHeight="true" outlineLevel="0" collapsed="false">
      <c r="A46" s="40" t="s">
        <v>16</v>
      </c>
      <c r="B46" s="40"/>
      <c r="C46" s="40"/>
      <c r="D46" s="40"/>
      <c r="E46" s="40"/>
      <c r="F46" s="125"/>
      <c r="G46" s="126"/>
      <c r="H46" s="127"/>
      <c r="I46" s="128"/>
      <c r="J46" s="129"/>
      <c r="K46" s="130" t="n">
        <f aca="false">SUM(K40:K45)</f>
        <v>0</v>
      </c>
      <c r="L46" s="131"/>
      <c r="M46" s="132" t="n">
        <f aca="false">SUM(M40:M45)</f>
        <v>0</v>
      </c>
    </row>
    <row r="47" customFormat="false" ht="26.25" hidden="false" customHeight="true" outlineLevel="0" collapsed="false">
      <c r="A47" s="40" t="s">
        <v>18</v>
      </c>
      <c r="B47" s="40"/>
      <c r="C47" s="40"/>
      <c r="D47" s="40"/>
      <c r="E47" s="40"/>
      <c r="F47" s="125"/>
      <c r="G47" s="126"/>
      <c r="H47" s="127"/>
      <c r="I47" s="128"/>
      <c r="J47" s="129"/>
      <c r="K47" s="130" t="n">
        <f aca="false">+K12+K46</f>
        <v>0</v>
      </c>
      <c r="L47" s="131"/>
      <c r="M47" s="155" t="n">
        <f aca="false">+M12+M46</f>
        <v>0</v>
      </c>
    </row>
    <row r="48" customFormat="false" ht="26.25" hidden="false" customHeight="true" outlineLevel="0" collapsed="false">
      <c r="A48" s="133" t="n">
        <v>21</v>
      </c>
      <c r="B48" s="46"/>
      <c r="C48" s="46"/>
      <c r="D48" s="134"/>
      <c r="E48" s="47"/>
      <c r="F48" s="135"/>
      <c r="G48" s="136"/>
      <c r="H48" s="137"/>
      <c r="I48" s="138"/>
      <c r="J48" s="139"/>
      <c r="K48" s="140" t="n">
        <f aca="false">SUM(H48:J48)*2</f>
        <v>0</v>
      </c>
      <c r="L48" s="141"/>
      <c r="M48" s="141" t="n">
        <f aca="false">K48*L48</f>
        <v>0</v>
      </c>
    </row>
    <row r="49" customFormat="false" ht="26.25" hidden="false" customHeight="true" outlineLevel="0" collapsed="false">
      <c r="A49" s="142" t="n">
        <v>22</v>
      </c>
      <c r="B49" s="28"/>
      <c r="C49" s="28"/>
      <c r="D49" s="143"/>
      <c r="E49" s="52"/>
      <c r="F49" s="144"/>
      <c r="G49" s="145"/>
      <c r="H49" s="112"/>
      <c r="I49" s="113"/>
      <c r="J49" s="114"/>
      <c r="K49" s="115" t="n">
        <f aca="false">SUM(H49:J49)*2</f>
        <v>0</v>
      </c>
      <c r="L49" s="116"/>
      <c r="M49" s="116" t="n">
        <f aca="false">K49*L49</f>
        <v>0</v>
      </c>
    </row>
    <row r="50" customFormat="false" ht="26.25" hidden="false" customHeight="true" outlineLevel="0" collapsed="false">
      <c r="A50" s="133" t="n">
        <v>23</v>
      </c>
      <c r="B50" s="28"/>
      <c r="C50" s="28"/>
      <c r="D50" s="143"/>
      <c r="E50" s="52"/>
      <c r="F50" s="144"/>
      <c r="G50" s="145"/>
      <c r="H50" s="112"/>
      <c r="I50" s="113"/>
      <c r="J50" s="114"/>
      <c r="K50" s="115" t="n">
        <f aca="false">SUM(H50:J50)*2</f>
        <v>0</v>
      </c>
      <c r="L50" s="116"/>
      <c r="M50" s="116" t="n">
        <f aca="false">K50*L50</f>
        <v>0</v>
      </c>
    </row>
    <row r="51" customFormat="false" ht="26.25" hidden="false" customHeight="true" outlineLevel="0" collapsed="false">
      <c r="A51" s="142" t="n">
        <v>24</v>
      </c>
      <c r="B51" s="28"/>
      <c r="C51" s="28"/>
      <c r="D51" s="143"/>
      <c r="E51" s="52"/>
      <c r="F51" s="144"/>
      <c r="G51" s="145"/>
      <c r="H51" s="112"/>
      <c r="I51" s="113"/>
      <c r="J51" s="114"/>
      <c r="K51" s="115" t="n">
        <f aca="false">SUM(H51:J51)*2</f>
        <v>0</v>
      </c>
      <c r="L51" s="116"/>
      <c r="M51" s="116" t="n">
        <f aca="false">K51*L51</f>
        <v>0</v>
      </c>
    </row>
    <row r="52" customFormat="false" ht="26.25" hidden="false" customHeight="true" outlineLevel="0" collapsed="false">
      <c r="A52" s="133" t="n">
        <v>25</v>
      </c>
      <c r="B52" s="28"/>
      <c r="C52" s="28"/>
      <c r="D52" s="143"/>
      <c r="E52" s="52"/>
      <c r="F52" s="144"/>
      <c r="G52" s="145"/>
      <c r="H52" s="112"/>
      <c r="I52" s="113"/>
      <c r="J52" s="114"/>
      <c r="K52" s="115" t="n">
        <f aca="false">SUM(H52:J52)*2</f>
        <v>0</v>
      </c>
      <c r="L52" s="116"/>
      <c r="M52" s="116" t="n">
        <f aca="false">K52*L52</f>
        <v>0</v>
      </c>
    </row>
    <row r="53" customFormat="false" ht="26.25" hidden="false" customHeight="true" outlineLevel="0" collapsed="false">
      <c r="A53" s="142" t="n">
        <v>26</v>
      </c>
      <c r="B53" s="28"/>
      <c r="C53" s="28"/>
      <c r="D53" s="143"/>
      <c r="E53" s="52"/>
      <c r="F53" s="144"/>
      <c r="G53" s="145"/>
      <c r="H53" s="112"/>
      <c r="I53" s="113"/>
      <c r="J53" s="114"/>
      <c r="K53" s="115" t="n">
        <f aca="false">SUM(H53:J53)*2</f>
        <v>0</v>
      </c>
      <c r="L53" s="116"/>
      <c r="M53" s="116" t="n">
        <f aca="false">K53*L53</f>
        <v>0</v>
      </c>
    </row>
    <row r="54" customFormat="false" ht="26.25" hidden="false" customHeight="true" outlineLevel="0" collapsed="false">
      <c r="A54" s="133" t="n">
        <v>27</v>
      </c>
      <c r="B54" s="28"/>
      <c r="C54" s="28"/>
      <c r="D54" s="143"/>
      <c r="E54" s="52"/>
      <c r="F54" s="144"/>
      <c r="G54" s="145"/>
      <c r="H54" s="112"/>
      <c r="I54" s="113"/>
      <c r="J54" s="114"/>
      <c r="K54" s="115" t="n">
        <f aca="false">SUM(H54:J54)*2</f>
        <v>0</v>
      </c>
      <c r="L54" s="116"/>
      <c r="M54" s="116" t="n">
        <f aca="false">K54*L54</f>
        <v>0</v>
      </c>
    </row>
    <row r="55" customFormat="false" ht="26.25" hidden="false" customHeight="true" outlineLevel="0" collapsed="false">
      <c r="A55" s="142" t="n">
        <v>28</v>
      </c>
      <c r="B55" s="28"/>
      <c r="C55" s="28"/>
      <c r="D55" s="143"/>
      <c r="E55" s="52"/>
      <c r="F55" s="144"/>
      <c r="G55" s="145"/>
      <c r="H55" s="112"/>
      <c r="I55" s="113"/>
      <c r="J55" s="114"/>
      <c r="K55" s="115" t="n">
        <f aca="false">SUM(H55:J55)*2</f>
        <v>0</v>
      </c>
      <c r="L55" s="116"/>
      <c r="M55" s="116" t="n">
        <f aca="false">K55*L55</f>
        <v>0</v>
      </c>
    </row>
    <row r="56" customFormat="false" ht="26.25" hidden="false" customHeight="true" outlineLevel="0" collapsed="false">
      <c r="A56" s="133" t="n">
        <v>29</v>
      </c>
      <c r="B56" s="28"/>
      <c r="C56" s="28"/>
      <c r="D56" s="143"/>
      <c r="E56" s="52"/>
      <c r="F56" s="144"/>
      <c r="G56" s="145"/>
      <c r="H56" s="112"/>
      <c r="I56" s="113"/>
      <c r="J56" s="114"/>
      <c r="K56" s="115" t="n">
        <f aca="false">SUM(H56:J56)*2</f>
        <v>0</v>
      </c>
      <c r="L56" s="116"/>
      <c r="M56" s="116" t="n">
        <f aca="false">K56*L56</f>
        <v>0</v>
      </c>
    </row>
    <row r="57" customFormat="false" ht="26.25" hidden="false" customHeight="true" outlineLevel="0" collapsed="false">
      <c r="A57" s="142" t="n">
        <v>30</v>
      </c>
      <c r="B57" s="28"/>
      <c r="C57" s="28"/>
      <c r="D57" s="143"/>
      <c r="E57" s="52"/>
      <c r="F57" s="144"/>
      <c r="G57" s="145"/>
      <c r="H57" s="112"/>
      <c r="I57" s="113"/>
      <c r="J57" s="114"/>
      <c r="K57" s="115" t="n">
        <f aca="false">SUM(H57:J57)*2</f>
        <v>0</v>
      </c>
      <c r="L57" s="116"/>
      <c r="M57" s="116" t="n">
        <f aca="false">K57*L57</f>
        <v>0</v>
      </c>
    </row>
    <row r="58" customFormat="false" ht="26.25" hidden="false" customHeight="true" outlineLevel="0" collapsed="false">
      <c r="A58" s="133" t="n">
        <v>31</v>
      </c>
      <c r="B58" s="28"/>
      <c r="C58" s="28"/>
      <c r="D58" s="143"/>
      <c r="E58" s="52"/>
      <c r="F58" s="144"/>
      <c r="G58" s="145"/>
      <c r="H58" s="112"/>
      <c r="I58" s="113"/>
      <c r="J58" s="114"/>
      <c r="K58" s="115" t="n">
        <f aca="false">SUM(H58:J58)*2</f>
        <v>0</v>
      </c>
      <c r="L58" s="116"/>
      <c r="M58" s="116" t="n">
        <f aca="false">K58*L58</f>
        <v>0</v>
      </c>
    </row>
    <row r="59" customFormat="false" ht="26.25" hidden="false" customHeight="true" outlineLevel="0" collapsed="false">
      <c r="A59" s="142" t="n">
        <v>32</v>
      </c>
      <c r="B59" s="28"/>
      <c r="C59" s="28"/>
      <c r="D59" s="143"/>
      <c r="E59" s="52"/>
      <c r="F59" s="144"/>
      <c r="G59" s="145"/>
      <c r="H59" s="112"/>
      <c r="I59" s="113"/>
      <c r="J59" s="114"/>
      <c r="K59" s="115" t="n">
        <f aca="false">SUM(H59:J59)*2</f>
        <v>0</v>
      </c>
      <c r="L59" s="116"/>
      <c r="M59" s="116" t="n">
        <f aca="false">K59*L59</f>
        <v>0</v>
      </c>
    </row>
    <row r="60" customFormat="false" ht="26.25" hidden="false" customHeight="true" outlineLevel="0" collapsed="false">
      <c r="A60" s="133" t="n">
        <v>33</v>
      </c>
      <c r="B60" s="28"/>
      <c r="C60" s="28"/>
      <c r="D60" s="143"/>
      <c r="E60" s="52"/>
      <c r="F60" s="144"/>
      <c r="G60" s="145"/>
      <c r="H60" s="112"/>
      <c r="I60" s="113"/>
      <c r="J60" s="114"/>
      <c r="K60" s="115" t="n">
        <f aca="false">SUM(H60:J60)*2</f>
        <v>0</v>
      </c>
      <c r="L60" s="116"/>
      <c r="M60" s="116" t="n">
        <f aca="false">K60*L60</f>
        <v>0</v>
      </c>
    </row>
    <row r="61" customFormat="false" ht="26.25" hidden="false" customHeight="true" outlineLevel="0" collapsed="false">
      <c r="A61" s="142" t="n">
        <v>34</v>
      </c>
      <c r="B61" s="28"/>
      <c r="C61" s="28"/>
      <c r="D61" s="143"/>
      <c r="E61" s="52"/>
      <c r="F61" s="144"/>
      <c r="G61" s="145"/>
      <c r="H61" s="112"/>
      <c r="I61" s="113"/>
      <c r="J61" s="114"/>
      <c r="K61" s="115" t="n">
        <f aca="false">SUM(H61:J61)*2</f>
        <v>0</v>
      </c>
      <c r="L61" s="116"/>
      <c r="M61" s="116" t="n">
        <f aca="false">K61*L61</f>
        <v>0</v>
      </c>
    </row>
    <row r="62" customFormat="false" ht="26.25" hidden="false" customHeight="true" outlineLevel="0" collapsed="false">
      <c r="A62" s="133" t="n">
        <v>35</v>
      </c>
      <c r="B62" s="28"/>
      <c r="C62" s="28"/>
      <c r="D62" s="143"/>
      <c r="E62" s="52"/>
      <c r="F62" s="144"/>
      <c r="G62" s="145"/>
      <c r="H62" s="112"/>
      <c r="I62" s="113"/>
      <c r="J62" s="114"/>
      <c r="K62" s="115" t="n">
        <f aca="false">SUM(H62:J62)*2</f>
        <v>0</v>
      </c>
      <c r="L62" s="116"/>
      <c r="M62" s="116" t="n">
        <f aca="false">K62*L62</f>
        <v>0</v>
      </c>
    </row>
    <row r="63" customFormat="false" ht="26.25" hidden="false" customHeight="true" outlineLevel="0" collapsed="false">
      <c r="A63" s="142" t="n">
        <v>36</v>
      </c>
      <c r="B63" s="28"/>
      <c r="C63" s="28"/>
      <c r="D63" s="143"/>
      <c r="E63" s="52"/>
      <c r="F63" s="144"/>
      <c r="G63" s="145"/>
      <c r="H63" s="112"/>
      <c r="I63" s="113"/>
      <c r="J63" s="114"/>
      <c r="K63" s="115" t="n">
        <f aca="false">SUM(H63:J63)*2</f>
        <v>0</v>
      </c>
      <c r="L63" s="116"/>
      <c r="M63" s="116" t="n">
        <f aca="false">K63*L63</f>
        <v>0</v>
      </c>
    </row>
    <row r="64" customFormat="false" ht="26.25" hidden="false" customHeight="true" outlineLevel="0" collapsed="false">
      <c r="A64" s="133" t="n">
        <v>37</v>
      </c>
      <c r="B64" s="28"/>
      <c r="C64" s="28"/>
      <c r="D64" s="143"/>
      <c r="E64" s="52"/>
      <c r="F64" s="144"/>
      <c r="G64" s="145"/>
      <c r="H64" s="112"/>
      <c r="I64" s="113"/>
      <c r="J64" s="114"/>
      <c r="K64" s="115" t="n">
        <f aca="false">SUM(H64:J64)*2</f>
        <v>0</v>
      </c>
      <c r="L64" s="116"/>
      <c r="M64" s="116" t="n">
        <f aca="false">K64*L64</f>
        <v>0</v>
      </c>
    </row>
    <row r="65" customFormat="false" ht="26.25" hidden="false" customHeight="true" outlineLevel="0" collapsed="false">
      <c r="A65" s="142" t="n">
        <v>38</v>
      </c>
      <c r="B65" s="28"/>
      <c r="C65" s="28"/>
      <c r="D65" s="143"/>
      <c r="E65" s="52"/>
      <c r="F65" s="144"/>
      <c r="G65" s="145"/>
      <c r="H65" s="112"/>
      <c r="I65" s="113"/>
      <c r="J65" s="114"/>
      <c r="K65" s="115" t="n">
        <f aca="false">SUM(H65:J65)*2</f>
        <v>0</v>
      </c>
      <c r="L65" s="116"/>
      <c r="M65" s="116" t="n">
        <f aca="false">K65*L65</f>
        <v>0</v>
      </c>
    </row>
    <row r="66" customFormat="false" ht="26.25" hidden="false" customHeight="true" outlineLevel="0" collapsed="false">
      <c r="A66" s="133" t="n">
        <v>39</v>
      </c>
      <c r="B66" s="28"/>
      <c r="C66" s="28"/>
      <c r="D66" s="143"/>
      <c r="E66" s="52"/>
      <c r="F66" s="144"/>
      <c r="G66" s="145"/>
      <c r="H66" s="112"/>
      <c r="I66" s="113"/>
      <c r="J66" s="114"/>
      <c r="K66" s="115" t="n">
        <f aca="false">SUM(H66:J66)*2</f>
        <v>0</v>
      </c>
      <c r="L66" s="116"/>
      <c r="M66" s="116" t="n">
        <f aca="false">K66*L66</f>
        <v>0</v>
      </c>
    </row>
    <row r="67" customFormat="false" ht="26.25" hidden="false" customHeight="true" outlineLevel="0" collapsed="false">
      <c r="A67" s="142" t="n">
        <v>40</v>
      </c>
      <c r="B67" s="28"/>
      <c r="C67" s="28"/>
      <c r="D67" s="143"/>
      <c r="E67" s="52"/>
      <c r="F67" s="144"/>
      <c r="G67" s="145"/>
      <c r="H67" s="112"/>
      <c r="I67" s="113"/>
      <c r="J67" s="114"/>
      <c r="K67" s="115" t="n">
        <f aca="false">SUM(H67:J67)*2</f>
        <v>0</v>
      </c>
      <c r="L67" s="116"/>
      <c r="M67" s="116" t="n">
        <f aca="false">K67*L67</f>
        <v>0</v>
      </c>
    </row>
    <row r="68" customFormat="false" ht="26.25" hidden="false" customHeight="true" outlineLevel="0" collapsed="false">
      <c r="A68" s="40" t="s">
        <v>16</v>
      </c>
      <c r="B68" s="40"/>
      <c r="C68" s="40"/>
      <c r="D68" s="40"/>
      <c r="E68" s="40"/>
      <c r="F68" s="146"/>
      <c r="G68" s="147"/>
      <c r="H68" s="127"/>
      <c r="I68" s="128"/>
      <c r="J68" s="129"/>
      <c r="K68" s="130" t="n">
        <f aca="false">SUM(K48:K67)</f>
        <v>0</v>
      </c>
      <c r="L68" s="131"/>
      <c r="M68" s="132" t="n">
        <f aca="false">SUM(M48:M67)</f>
        <v>0</v>
      </c>
    </row>
    <row r="69" customFormat="false" ht="26.25" hidden="false" customHeight="true" outlineLevel="0" collapsed="false">
      <c r="A69" s="40" t="s">
        <v>18</v>
      </c>
      <c r="B69" s="40"/>
      <c r="C69" s="40"/>
      <c r="D69" s="40"/>
      <c r="E69" s="40"/>
      <c r="F69" s="146"/>
      <c r="G69" s="147"/>
      <c r="H69" s="127"/>
      <c r="I69" s="128"/>
      <c r="J69" s="129"/>
      <c r="K69" s="130" t="n">
        <f aca="false">+K33+K68</f>
        <v>0</v>
      </c>
      <c r="L69" s="131"/>
      <c r="M69" s="155" t="n">
        <f aca="false">+M33+M68</f>
        <v>0</v>
      </c>
    </row>
  </sheetData>
  <mergeCells count="21">
    <mergeCell ref="A1:M1"/>
    <mergeCell ref="A2:A4"/>
    <mergeCell ref="B2:C4"/>
    <mergeCell ref="E2:G2"/>
    <mergeCell ref="K2:M2"/>
    <mergeCell ref="D3:E4"/>
    <mergeCell ref="I4:K4"/>
    <mergeCell ref="F5:G5"/>
    <mergeCell ref="A12:E12"/>
    <mergeCell ref="A33:E33"/>
    <mergeCell ref="A35:M35"/>
    <mergeCell ref="A36:A38"/>
    <mergeCell ref="B36:C38"/>
    <mergeCell ref="E36:G36"/>
    <mergeCell ref="K36:M36"/>
    <mergeCell ref="D37:E38"/>
    <mergeCell ref="I38:K38"/>
    <mergeCell ref="A46:E46"/>
    <mergeCell ref="A47:E47"/>
    <mergeCell ref="A68:E68"/>
    <mergeCell ref="A69:E69"/>
  </mergeCells>
  <printOptions headings="false" gridLines="false" gridLinesSet="true" horizontalCentered="true" verticalCentered="true"/>
  <pageMargins left="0.39375" right="0.236111111111111" top="0.39375" bottom="0.229861111111111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２－８）</oddHeader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3" width="8.12"/>
    <col collapsed="false" customWidth="true" hidden="false" outlineLevel="0" max="3" min="3" style="73" width="4.75"/>
    <col collapsed="false" customWidth="true" hidden="false" outlineLevel="0" max="4" min="4" style="73" width="12.25"/>
    <col collapsed="false" customWidth="true" hidden="false" outlineLevel="0" max="5" min="5" style="74" width="12.49"/>
    <col collapsed="false" customWidth="true" hidden="false" outlineLevel="0" max="7" min="6" style="75" width="10.12"/>
    <col collapsed="false" customWidth="true" hidden="false" outlineLevel="0" max="9" min="8" style="76" width="7.24"/>
    <col collapsed="false" customWidth="true" hidden="false" outlineLevel="0" max="10" min="10" style="76" width="7.62"/>
    <col collapsed="false" customWidth="true" hidden="false" outlineLevel="0" max="11" min="11" style="76" width="8.36"/>
    <col collapsed="false" customWidth="true" hidden="false" outlineLevel="0" max="12" min="12" style="77" width="4.49"/>
    <col collapsed="false" customWidth="true" hidden="false" outlineLevel="0" max="13" min="13" style="76" width="9.87"/>
    <col collapsed="false" customWidth="false" hidden="false" outlineLevel="0" max="257" min="14" style="1" width="8.99"/>
  </cols>
  <sheetData>
    <row r="1" s="74" customFormat="true" ht="26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4" customFormat="true" ht="21" hidden="false" customHeight="true" outlineLevel="0" collapsed="false">
      <c r="A2" s="78" t="s">
        <v>20</v>
      </c>
      <c r="B2" s="79"/>
      <c r="C2" s="79"/>
      <c r="D2" s="80" t="s">
        <v>21</v>
      </c>
      <c r="E2" s="81"/>
      <c r="F2" s="81"/>
      <c r="G2" s="81"/>
      <c r="H2" s="73"/>
      <c r="I2" s="73"/>
      <c r="J2" s="82" t="s">
        <v>2</v>
      </c>
      <c r="K2" s="83"/>
      <c r="L2" s="83"/>
      <c r="M2" s="83"/>
    </row>
    <row r="3" s="74" customFormat="true" ht="21" hidden="false" customHeight="true" outlineLevel="0" collapsed="false">
      <c r="A3" s="78"/>
      <c r="B3" s="79"/>
      <c r="C3" s="79"/>
      <c r="D3" s="84" t="s">
        <v>22</v>
      </c>
      <c r="E3" s="84"/>
      <c r="F3" s="85" t="s">
        <v>23</v>
      </c>
      <c r="G3" s="86" t="s">
        <v>24</v>
      </c>
      <c r="H3" s="73"/>
      <c r="I3" s="73"/>
      <c r="J3" s="73"/>
      <c r="K3" s="82"/>
      <c r="L3" s="82"/>
      <c r="M3" s="82"/>
    </row>
    <row r="4" s="74" customFormat="true" ht="21" hidden="false" customHeight="true" outlineLevel="0" collapsed="false">
      <c r="A4" s="78"/>
      <c r="B4" s="79"/>
      <c r="C4" s="79"/>
      <c r="D4" s="84"/>
      <c r="E4" s="84"/>
      <c r="F4" s="87"/>
      <c r="G4" s="88"/>
      <c r="H4" s="73"/>
      <c r="I4" s="89"/>
      <c r="J4" s="89"/>
      <c r="K4" s="89"/>
      <c r="L4" s="82"/>
      <c r="M4" s="73"/>
    </row>
    <row r="5" s="74" customFormat="true" ht="43.5" hidden="false" customHeight="true" outlineLevel="0" collapsed="false">
      <c r="A5" s="90"/>
      <c r="B5" s="14" t="s">
        <v>25</v>
      </c>
      <c r="C5" s="14" t="s">
        <v>6</v>
      </c>
      <c r="D5" s="91" t="s">
        <v>26</v>
      </c>
      <c r="E5" s="92" t="s">
        <v>27</v>
      </c>
      <c r="F5" s="156" t="s">
        <v>43</v>
      </c>
      <c r="G5" s="156"/>
      <c r="H5" s="95" t="s">
        <v>30</v>
      </c>
      <c r="I5" s="96" t="s">
        <v>31</v>
      </c>
      <c r="J5" s="97" t="s">
        <v>32</v>
      </c>
      <c r="K5" s="98" t="s">
        <v>33</v>
      </c>
      <c r="L5" s="99" t="s">
        <v>34</v>
      </c>
      <c r="M5" s="100" t="s">
        <v>35</v>
      </c>
    </row>
    <row r="6" customFormat="false" ht="27" hidden="false" customHeight="true" outlineLevel="0" collapsed="false">
      <c r="A6" s="101" t="n">
        <v>1</v>
      </c>
      <c r="B6" s="152" t="s">
        <v>41</v>
      </c>
      <c r="C6" s="21"/>
      <c r="D6" s="21"/>
      <c r="E6" s="22"/>
      <c r="F6" s="102"/>
      <c r="G6" s="103"/>
      <c r="H6" s="104"/>
      <c r="I6" s="105"/>
      <c r="J6" s="106"/>
      <c r="K6" s="107" t="n">
        <f aca="false">SUM(H6:J6)*2</f>
        <v>0</v>
      </c>
      <c r="L6" s="108"/>
      <c r="M6" s="108" t="n">
        <f aca="false">K6*L6</f>
        <v>0</v>
      </c>
    </row>
    <row r="7" customFormat="false" ht="27" hidden="false" customHeight="true" outlineLevel="0" collapsed="false">
      <c r="A7" s="109" t="n">
        <v>2</v>
      </c>
      <c r="B7" s="153" t="s">
        <v>42</v>
      </c>
      <c r="C7" s="28"/>
      <c r="D7" s="28"/>
      <c r="E7" s="29"/>
      <c r="F7" s="110"/>
      <c r="G7" s="111"/>
      <c r="H7" s="112"/>
      <c r="I7" s="113"/>
      <c r="J7" s="114"/>
      <c r="K7" s="115" t="n">
        <f aca="false">SUM(H7:J7)*2</f>
        <v>0</v>
      </c>
      <c r="L7" s="116"/>
      <c r="M7" s="116" t="n">
        <f aca="false">K7*L7</f>
        <v>0</v>
      </c>
    </row>
    <row r="8" customFormat="false" ht="27" hidden="false" customHeight="true" outlineLevel="0" collapsed="false">
      <c r="A8" s="109" t="n">
        <v>3</v>
      </c>
      <c r="B8" s="153" t="s">
        <v>42</v>
      </c>
      <c r="C8" s="28"/>
      <c r="D8" s="28"/>
      <c r="E8" s="29"/>
      <c r="F8" s="110"/>
      <c r="G8" s="111"/>
      <c r="H8" s="112"/>
      <c r="I8" s="113"/>
      <c r="J8" s="114"/>
      <c r="K8" s="115" t="n">
        <f aca="false">SUM(H8:J8)*2</f>
        <v>0</v>
      </c>
      <c r="L8" s="116"/>
      <c r="M8" s="116" t="n">
        <f aca="false">K8*L8</f>
        <v>0</v>
      </c>
    </row>
    <row r="9" customFormat="false" ht="27" hidden="false" customHeight="true" outlineLevel="0" collapsed="false">
      <c r="A9" s="109" t="n">
        <v>4</v>
      </c>
      <c r="B9" s="28"/>
      <c r="C9" s="28"/>
      <c r="D9" s="28"/>
      <c r="E9" s="29"/>
      <c r="F9" s="110"/>
      <c r="G9" s="111"/>
      <c r="H9" s="112"/>
      <c r="I9" s="113"/>
      <c r="J9" s="114"/>
      <c r="K9" s="115" t="n">
        <f aca="false">SUM(H9:J9)*2</f>
        <v>0</v>
      </c>
      <c r="L9" s="116"/>
      <c r="M9" s="116" t="n">
        <f aca="false">K9*L9</f>
        <v>0</v>
      </c>
    </row>
    <row r="10" customFormat="false" ht="27" hidden="false" customHeight="true" outlineLevel="0" collapsed="false">
      <c r="A10" s="109" t="n">
        <v>5</v>
      </c>
      <c r="B10" s="28"/>
      <c r="C10" s="28"/>
      <c r="D10" s="28"/>
      <c r="E10" s="29"/>
      <c r="F10" s="110"/>
      <c r="G10" s="111"/>
      <c r="H10" s="112"/>
      <c r="I10" s="113"/>
      <c r="J10" s="114"/>
      <c r="K10" s="115" t="n">
        <f aca="false">SUM(H10:J10)*2</f>
        <v>0</v>
      </c>
      <c r="L10" s="116"/>
      <c r="M10" s="116" t="n">
        <f aca="false">K10*L10</f>
        <v>0</v>
      </c>
    </row>
    <row r="11" customFormat="false" ht="27" hidden="false" customHeight="true" outlineLevel="0" collapsed="false">
      <c r="A11" s="117" t="n">
        <v>6</v>
      </c>
      <c r="B11" s="35"/>
      <c r="C11" s="35"/>
      <c r="D11" s="35"/>
      <c r="E11" s="36"/>
      <c r="F11" s="118"/>
      <c r="G11" s="119"/>
      <c r="H11" s="120"/>
      <c r="I11" s="121"/>
      <c r="J11" s="122"/>
      <c r="K11" s="123" t="n">
        <f aca="false">SUM(H11:J11)*2</f>
        <v>0</v>
      </c>
      <c r="L11" s="124"/>
      <c r="M11" s="124" t="n">
        <f aca="false">K11*L11</f>
        <v>0</v>
      </c>
    </row>
    <row r="12" customFormat="false" ht="27" hidden="false" customHeight="true" outlineLevel="0" collapsed="false">
      <c r="A12" s="40" t="s">
        <v>16</v>
      </c>
      <c r="B12" s="40"/>
      <c r="C12" s="40"/>
      <c r="D12" s="40"/>
      <c r="E12" s="40"/>
      <c r="F12" s="125"/>
      <c r="G12" s="126"/>
      <c r="H12" s="127"/>
      <c r="I12" s="128"/>
      <c r="J12" s="129"/>
      <c r="K12" s="130" t="n">
        <f aca="false">SUM(K6:K11)</f>
        <v>0</v>
      </c>
      <c r="L12" s="131"/>
      <c r="M12" s="132" t="n">
        <f aca="false">SUM(M6:M11)</f>
        <v>0</v>
      </c>
    </row>
    <row r="13" customFormat="false" ht="27" hidden="false" customHeight="true" outlineLevel="0" collapsed="false">
      <c r="A13" s="133" t="n">
        <v>1</v>
      </c>
      <c r="B13" s="46"/>
      <c r="C13" s="46"/>
      <c r="D13" s="134"/>
      <c r="E13" s="47"/>
      <c r="F13" s="135"/>
      <c r="G13" s="136"/>
      <c r="H13" s="137"/>
      <c r="I13" s="138"/>
      <c r="J13" s="139"/>
      <c r="K13" s="140" t="n">
        <f aca="false">SUM(H13:J13)*2</f>
        <v>0</v>
      </c>
      <c r="L13" s="141"/>
      <c r="M13" s="141" t="n">
        <f aca="false">K13*L13</f>
        <v>0</v>
      </c>
    </row>
    <row r="14" customFormat="false" ht="27" hidden="false" customHeight="true" outlineLevel="0" collapsed="false">
      <c r="A14" s="142" t="n">
        <v>2</v>
      </c>
      <c r="B14" s="28"/>
      <c r="C14" s="28"/>
      <c r="D14" s="143"/>
      <c r="E14" s="52"/>
      <c r="F14" s="144"/>
      <c r="G14" s="145"/>
      <c r="H14" s="112"/>
      <c r="I14" s="113"/>
      <c r="J14" s="114"/>
      <c r="K14" s="115" t="n">
        <f aca="false">SUM(H14:J14)*2</f>
        <v>0</v>
      </c>
      <c r="L14" s="116"/>
      <c r="M14" s="116" t="n">
        <f aca="false">K14*L14</f>
        <v>0</v>
      </c>
    </row>
    <row r="15" customFormat="false" ht="27" hidden="false" customHeight="true" outlineLevel="0" collapsed="false">
      <c r="A15" s="133" t="n">
        <v>3</v>
      </c>
      <c r="B15" s="28"/>
      <c r="C15" s="28"/>
      <c r="D15" s="143"/>
      <c r="E15" s="52"/>
      <c r="F15" s="144"/>
      <c r="G15" s="145"/>
      <c r="H15" s="112"/>
      <c r="I15" s="113"/>
      <c r="J15" s="114"/>
      <c r="K15" s="115" t="n">
        <f aca="false">SUM(H15:J15)*2</f>
        <v>0</v>
      </c>
      <c r="L15" s="116"/>
      <c r="M15" s="116" t="n">
        <f aca="false">K15*L15</f>
        <v>0</v>
      </c>
    </row>
    <row r="16" customFormat="false" ht="27" hidden="false" customHeight="true" outlineLevel="0" collapsed="false">
      <c r="A16" s="142" t="n">
        <v>4</v>
      </c>
      <c r="B16" s="28"/>
      <c r="C16" s="28"/>
      <c r="D16" s="143"/>
      <c r="E16" s="52"/>
      <c r="F16" s="144"/>
      <c r="G16" s="145"/>
      <c r="H16" s="112"/>
      <c r="I16" s="113"/>
      <c r="J16" s="114"/>
      <c r="K16" s="115" t="n">
        <f aca="false">SUM(H16:J16)*2</f>
        <v>0</v>
      </c>
      <c r="L16" s="116"/>
      <c r="M16" s="116" t="n">
        <f aca="false">K16*L16</f>
        <v>0</v>
      </c>
    </row>
    <row r="17" customFormat="false" ht="27" hidden="false" customHeight="true" outlineLevel="0" collapsed="false">
      <c r="A17" s="133" t="n">
        <v>5</v>
      </c>
      <c r="B17" s="28"/>
      <c r="C17" s="28"/>
      <c r="D17" s="143"/>
      <c r="E17" s="52"/>
      <c r="F17" s="144"/>
      <c r="G17" s="145"/>
      <c r="H17" s="112"/>
      <c r="I17" s="113"/>
      <c r="J17" s="114"/>
      <c r="K17" s="115" t="n">
        <f aca="false">SUM(H17:J17)*2</f>
        <v>0</v>
      </c>
      <c r="L17" s="116"/>
      <c r="M17" s="116" t="n">
        <f aca="false">K17*L17</f>
        <v>0</v>
      </c>
    </row>
    <row r="18" customFormat="false" ht="27" hidden="false" customHeight="true" outlineLevel="0" collapsed="false">
      <c r="A18" s="142" t="n">
        <v>6</v>
      </c>
      <c r="B18" s="28"/>
      <c r="C18" s="28"/>
      <c r="D18" s="143"/>
      <c r="E18" s="52"/>
      <c r="F18" s="144"/>
      <c r="G18" s="145"/>
      <c r="H18" s="112"/>
      <c r="I18" s="113"/>
      <c r="J18" s="114"/>
      <c r="K18" s="115" t="n">
        <f aca="false">SUM(H18:J18)*2</f>
        <v>0</v>
      </c>
      <c r="L18" s="116"/>
      <c r="M18" s="116" t="n">
        <f aca="false">K18*L18</f>
        <v>0</v>
      </c>
    </row>
    <row r="19" customFormat="false" ht="27" hidden="false" customHeight="true" outlineLevel="0" collapsed="false">
      <c r="A19" s="133" t="n">
        <v>7</v>
      </c>
      <c r="B19" s="28"/>
      <c r="C19" s="28"/>
      <c r="D19" s="143"/>
      <c r="E19" s="52"/>
      <c r="F19" s="144"/>
      <c r="G19" s="145"/>
      <c r="H19" s="112"/>
      <c r="I19" s="113"/>
      <c r="J19" s="114"/>
      <c r="K19" s="115" t="n">
        <f aca="false">SUM(H19:J19)*2</f>
        <v>0</v>
      </c>
      <c r="L19" s="116"/>
      <c r="M19" s="116" t="n">
        <f aca="false">K19*L19</f>
        <v>0</v>
      </c>
    </row>
    <row r="20" customFormat="false" ht="27" hidden="false" customHeight="true" outlineLevel="0" collapsed="false">
      <c r="A20" s="142" t="n">
        <v>8</v>
      </c>
      <c r="B20" s="28"/>
      <c r="C20" s="28"/>
      <c r="D20" s="143"/>
      <c r="E20" s="52"/>
      <c r="F20" s="144"/>
      <c r="G20" s="145"/>
      <c r="H20" s="112"/>
      <c r="I20" s="113"/>
      <c r="J20" s="114"/>
      <c r="K20" s="115" t="n">
        <f aca="false">SUM(H20:J20)*2</f>
        <v>0</v>
      </c>
      <c r="L20" s="116"/>
      <c r="M20" s="116" t="n">
        <f aca="false">K20*L20</f>
        <v>0</v>
      </c>
    </row>
    <row r="21" customFormat="false" ht="27" hidden="false" customHeight="true" outlineLevel="0" collapsed="false">
      <c r="A21" s="133" t="n">
        <v>9</v>
      </c>
      <c r="B21" s="28"/>
      <c r="C21" s="28"/>
      <c r="D21" s="143"/>
      <c r="E21" s="52"/>
      <c r="F21" s="144"/>
      <c r="G21" s="145"/>
      <c r="H21" s="112"/>
      <c r="I21" s="113"/>
      <c r="J21" s="114"/>
      <c r="K21" s="115" t="n">
        <f aca="false">SUM(H21:J21)*2</f>
        <v>0</v>
      </c>
      <c r="L21" s="116"/>
      <c r="M21" s="116" t="n">
        <f aca="false">K21*L21</f>
        <v>0</v>
      </c>
    </row>
    <row r="22" customFormat="false" ht="27" hidden="false" customHeight="true" outlineLevel="0" collapsed="false">
      <c r="A22" s="142" t="n">
        <v>10</v>
      </c>
      <c r="B22" s="28"/>
      <c r="C22" s="28"/>
      <c r="D22" s="143"/>
      <c r="E22" s="52"/>
      <c r="F22" s="144"/>
      <c r="G22" s="145"/>
      <c r="H22" s="112"/>
      <c r="I22" s="113"/>
      <c r="J22" s="114"/>
      <c r="K22" s="115" t="n">
        <f aca="false">SUM(H22:J22)*2</f>
        <v>0</v>
      </c>
      <c r="L22" s="116"/>
      <c r="M22" s="116" t="n">
        <f aca="false">K22*L22</f>
        <v>0</v>
      </c>
    </row>
    <row r="23" customFormat="false" ht="27" hidden="false" customHeight="true" outlineLevel="0" collapsed="false">
      <c r="A23" s="133" t="n">
        <v>11</v>
      </c>
      <c r="B23" s="28"/>
      <c r="C23" s="28"/>
      <c r="D23" s="143"/>
      <c r="E23" s="52"/>
      <c r="F23" s="144"/>
      <c r="G23" s="145"/>
      <c r="H23" s="112"/>
      <c r="I23" s="113"/>
      <c r="J23" s="114"/>
      <c r="K23" s="115" t="n">
        <f aca="false">SUM(H23:J23)*2</f>
        <v>0</v>
      </c>
      <c r="L23" s="116"/>
      <c r="M23" s="116" t="n">
        <f aca="false">K23*L23</f>
        <v>0</v>
      </c>
    </row>
    <row r="24" customFormat="false" ht="27" hidden="false" customHeight="true" outlineLevel="0" collapsed="false">
      <c r="A24" s="142" t="n">
        <v>12</v>
      </c>
      <c r="B24" s="28"/>
      <c r="C24" s="28"/>
      <c r="D24" s="143"/>
      <c r="E24" s="52"/>
      <c r="F24" s="144"/>
      <c r="G24" s="145"/>
      <c r="H24" s="112"/>
      <c r="I24" s="113"/>
      <c r="J24" s="114"/>
      <c r="K24" s="115" t="n">
        <f aca="false">SUM(H24:J24)*2</f>
        <v>0</v>
      </c>
      <c r="L24" s="116"/>
      <c r="M24" s="116" t="n">
        <f aca="false">K24*L24</f>
        <v>0</v>
      </c>
    </row>
    <row r="25" customFormat="false" ht="27" hidden="false" customHeight="true" outlineLevel="0" collapsed="false">
      <c r="A25" s="133" t="n">
        <v>13</v>
      </c>
      <c r="B25" s="28"/>
      <c r="C25" s="28"/>
      <c r="D25" s="143"/>
      <c r="E25" s="52"/>
      <c r="F25" s="144"/>
      <c r="G25" s="145"/>
      <c r="H25" s="112"/>
      <c r="I25" s="113"/>
      <c r="J25" s="114"/>
      <c r="K25" s="115" t="n">
        <f aca="false">SUM(H25:J25)*2</f>
        <v>0</v>
      </c>
      <c r="L25" s="116"/>
      <c r="M25" s="116" t="n">
        <f aca="false">K25*L25</f>
        <v>0</v>
      </c>
    </row>
    <row r="26" customFormat="false" ht="27" hidden="false" customHeight="true" outlineLevel="0" collapsed="false">
      <c r="A26" s="142" t="n">
        <v>14</v>
      </c>
      <c r="B26" s="28"/>
      <c r="C26" s="28"/>
      <c r="D26" s="143"/>
      <c r="E26" s="52"/>
      <c r="F26" s="144"/>
      <c r="G26" s="145"/>
      <c r="H26" s="112"/>
      <c r="I26" s="113"/>
      <c r="J26" s="114"/>
      <c r="K26" s="115" t="n">
        <f aca="false">SUM(H26:J26)*2</f>
        <v>0</v>
      </c>
      <c r="L26" s="116"/>
      <c r="M26" s="116" t="n">
        <f aca="false">K26*L26</f>
        <v>0</v>
      </c>
    </row>
    <row r="27" customFormat="false" ht="27" hidden="false" customHeight="true" outlineLevel="0" collapsed="false">
      <c r="A27" s="133" t="n">
        <v>15</v>
      </c>
      <c r="B27" s="28"/>
      <c r="C27" s="28"/>
      <c r="D27" s="143"/>
      <c r="E27" s="52"/>
      <c r="F27" s="144"/>
      <c r="G27" s="145"/>
      <c r="H27" s="112"/>
      <c r="I27" s="113"/>
      <c r="J27" s="114"/>
      <c r="K27" s="115" t="n">
        <f aca="false">SUM(H27:J27)*2</f>
        <v>0</v>
      </c>
      <c r="L27" s="116"/>
      <c r="M27" s="116" t="n">
        <f aca="false">K27*L27</f>
        <v>0</v>
      </c>
    </row>
    <row r="28" customFormat="false" ht="27" hidden="false" customHeight="true" outlineLevel="0" collapsed="false">
      <c r="A28" s="142" t="n">
        <v>16</v>
      </c>
      <c r="B28" s="28"/>
      <c r="C28" s="28"/>
      <c r="D28" s="143"/>
      <c r="E28" s="52"/>
      <c r="F28" s="144"/>
      <c r="G28" s="145"/>
      <c r="H28" s="112"/>
      <c r="I28" s="113"/>
      <c r="J28" s="114"/>
      <c r="K28" s="115" t="n">
        <f aca="false">SUM(H28:J28)*2</f>
        <v>0</v>
      </c>
      <c r="L28" s="116"/>
      <c r="M28" s="116" t="n">
        <f aca="false">K28*L28</f>
        <v>0</v>
      </c>
    </row>
    <row r="29" customFormat="false" ht="27" hidden="false" customHeight="true" outlineLevel="0" collapsed="false">
      <c r="A29" s="133" t="n">
        <v>17</v>
      </c>
      <c r="B29" s="28"/>
      <c r="C29" s="28"/>
      <c r="D29" s="143"/>
      <c r="E29" s="52"/>
      <c r="F29" s="144"/>
      <c r="G29" s="145"/>
      <c r="H29" s="112"/>
      <c r="I29" s="113"/>
      <c r="J29" s="114"/>
      <c r="K29" s="115" t="n">
        <f aca="false">SUM(H29:J29)*2</f>
        <v>0</v>
      </c>
      <c r="L29" s="116"/>
      <c r="M29" s="116" t="n">
        <f aca="false">K29*L29</f>
        <v>0</v>
      </c>
    </row>
    <row r="30" customFormat="false" ht="27" hidden="false" customHeight="true" outlineLevel="0" collapsed="false">
      <c r="A30" s="142" t="n">
        <v>18</v>
      </c>
      <c r="B30" s="28"/>
      <c r="C30" s="28"/>
      <c r="D30" s="143"/>
      <c r="E30" s="52"/>
      <c r="F30" s="144"/>
      <c r="G30" s="145"/>
      <c r="H30" s="112"/>
      <c r="I30" s="113"/>
      <c r="J30" s="114"/>
      <c r="K30" s="115" t="n">
        <f aca="false">SUM(H30:J30)*2</f>
        <v>0</v>
      </c>
      <c r="L30" s="116"/>
      <c r="M30" s="116" t="n">
        <f aca="false">K30*L30</f>
        <v>0</v>
      </c>
    </row>
    <row r="31" customFormat="false" ht="27" hidden="false" customHeight="true" outlineLevel="0" collapsed="false">
      <c r="A31" s="133" t="n">
        <v>19</v>
      </c>
      <c r="B31" s="28"/>
      <c r="C31" s="28"/>
      <c r="D31" s="143"/>
      <c r="E31" s="52"/>
      <c r="F31" s="144"/>
      <c r="G31" s="145"/>
      <c r="H31" s="112"/>
      <c r="I31" s="113"/>
      <c r="J31" s="114"/>
      <c r="K31" s="115" t="n">
        <f aca="false">SUM(H31:J31)*2</f>
        <v>0</v>
      </c>
      <c r="L31" s="116"/>
      <c r="M31" s="116" t="n">
        <f aca="false">K31*L31</f>
        <v>0</v>
      </c>
    </row>
    <row r="32" customFormat="false" ht="27" hidden="false" customHeight="true" outlineLevel="0" collapsed="false">
      <c r="A32" s="142" t="n">
        <v>20</v>
      </c>
      <c r="B32" s="28"/>
      <c r="C32" s="28"/>
      <c r="D32" s="143"/>
      <c r="E32" s="52"/>
      <c r="F32" s="144"/>
      <c r="G32" s="145"/>
      <c r="H32" s="112"/>
      <c r="I32" s="113"/>
      <c r="J32" s="114"/>
      <c r="K32" s="115" t="n">
        <f aca="false">SUM(H32:J32)*2</f>
        <v>0</v>
      </c>
      <c r="L32" s="116"/>
      <c r="M32" s="116" t="n">
        <f aca="false">K32*L32</f>
        <v>0</v>
      </c>
    </row>
    <row r="33" customFormat="false" ht="27" hidden="false" customHeight="true" outlineLevel="0" collapsed="false">
      <c r="A33" s="40" t="s">
        <v>16</v>
      </c>
      <c r="B33" s="40"/>
      <c r="C33" s="40"/>
      <c r="D33" s="40"/>
      <c r="E33" s="40"/>
      <c r="F33" s="146"/>
      <c r="G33" s="147"/>
      <c r="H33" s="127"/>
      <c r="I33" s="128"/>
      <c r="J33" s="129"/>
      <c r="K33" s="130" t="n">
        <f aca="false">SUM(K13:K32)</f>
        <v>0</v>
      </c>
      <c r="L33" s="131"/>
      <c r="M33" s="132" t="n">
        <f aca="false">SUM(M13:M32)</f>
        <v>0</v>
      </c>
    </row>
    <row r="35" s="74" customFormat="true" ht="26.25" hidden="false" customHeight="true" outlineLevel="0" collapsed="false">
      <c r="A35" s="4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74" customFormat="true" ht="21" hidden="false" customHeight="true" outlineLevel="0" collapsed="false">
      <c r="A36" s="78" t="s">
        <v>20</v>
      </c>
      <c r="B36" s="79"/>
      <c r="C36" s="79"/>
      <c r="D36" s="80" t="s">
        <v>21</v>
      </c>
      <c r="E36" s="81"/>
      <c r="F36" s="81"/>
      <c r="G36" s="81"/>
      <c r="H36" s="73"/>
      <c r="I36" s="73"/>
      <c r="J36" s="82" t="s">
        <v>2</v>
      </c>
      <c r="K36" s="83"/>
      <c r="L36" s="83"/>
      <c r="M36" s="83"/>
    </row>
    <row r="37" s="74" customFormat="true" ht="21" hidden="false" customHeight="true" outlineLevel="0" collapsed="false">
      <c r="A37" s="78"/>
      <c r="B37" s="79"/>
      <c r="C37" s="79"/>
      <c r="D37" s="148" t="s">
        <v>22</v>
      </c>
      <c r="E37" s="148"/>
      <c r="F37" s="85" t="s">
        <v>37</v>
      </c>
      <c r="G37" s="86" t="s">
        <v>38</v>
      </c>
      <c r="H37" s="73"/>
      <c r="I37" s="73"/>
      <c r="J37" s="73"/>
      <c r="K37" s="82"/>
      <c r="L37" s="82"/>
      <c r="M37" s="82"/>
    </row>
    <row r="38" s="74" customFormat="true" ht="21" hidden="false" customHeight="true" outlineLevel="0" collapsed="false">
      <c r="A38" s="78"/>
      <c r="B38" s="79"/>
      <c r="C38" s="79"/>
      <c r="D38" s="148"/>
      <c r="E38" s="148"/>
      <c r="F38" s="87"/>
      <c r="G38" s="88"/>
      <c r="H38" s="73"/>
      <c r="I38" s="89"/>
      <c r="J38" s="89"/>
      <c r="K38" s="89"/>
      <c r="L38" s="82"/>
      <c r="M38" s="73"/>
    </row>
    <row r="39" s="74" customFormat="true" ht="43.5" hidden="false" customHeight="true" outlineLevel="0" collapsed="false">
      <c r="A39" s="90"/>
      <c r="B39" s="14" t="s">
        <v>25</v>
      </c>
      <c r="C39" s="14" t="s">
        <v>6</v>
      </c>
      <c r="D39" s="91" t="s">
        <v>26</v>
      </c>
      <c r="E39" s="92" t="s">
        <v>27</v>
      </c>
      <c r="F39" s="93" t="s">
        <v>28</v>
      </c>
      <c r="G39" s="94" t="s">
        <v>29</v>
      </c>
      <c r="H39" s="149" t="s">
        <v>30</v>
      </c>
      <c r="I39" s="14" t="s">
        <v>39</v>
      </c>
      <c r="J39" s="17" t="s">
        <v>32</v>
      </c>
      <c r="K39" s="150" t="s">
        <v>40</v>
      </c>
      <c r="L39" s="151" t="s">
        <v>34</v>
      </c>
      <c r="M39" s="18" t="s">
        <v>35</v>
      </c>
    </row>
    <row r="40" customFormat="false" ht="26.25" hidden="false" customHeight="true" outlineLevel="0" collapsed="false">
      <c r="A40" s="101" t="n">
        <v>7</v>
      </c>
      <c r="B40" s="152" t="s">
        <v>41</v>
      </c>
      <c r="C40" s="21"/>
      <c r="D40" s="21"/>
      <c r="E40" s="22"/>
      <c r="F40" s="102"/>
      <c r="G40" s="103"/>
      <c r="H40" s="104"/>
      <c r="I40" s="105"/>
      <c r="J40" s="106"/>
      <c r="K40" s="107" t="n">
        <f aca="false">SUM(H40:J40)*2</f>
        <v>0</v>
      </c>
      <c r="L40" s="108"/>
      <c r="M40" s="108" t="n">
        <f aca="false">K40*L40</f>
        <v>0</v>
      </c>
    </row>
    <row r="41" customFormat="false" ht="26.25" hidden="false" customHeight="true" outlineLevel="0" collapsed="false">
      <c r="A41" s="109" t="n">
        <v>8</v>
      </c>
      <c r="B41" s="153" t="s">
        <v>42</v>
      </c>
      <c r="C41" s="28"/>
      <c r="D41" s="28"/>
      <c r="E41" s="29"/>
      <c r="F41" s="110"/>
      <c r="G41" s="111"/>
      <c r="H41" s="112"/>
      <c r="I41" s="113"/>
      <c r="J41" s="114"/>
      <c r="K41" s="115" t="n">
        <f aca="false">SUM(H41:J41)*2</f>
        <v>0</v>
      </c>
      <c r="L41" s="116"/>
      <c r="M41" s="116" t="n">
        <f aca="false">K41*L41</f>
        <v>0</v>
      </c>
    </row>
    <row r="42" customFormat="false" ht="26.25" hidden="false" customHeight="true" outlineLevel="0" collapsed="false">
      <c r="A42" s="109" t="n">
        <v>9</v>
      </c>
      <c r="B42" s="153" t="s">
        <v>42</v>
      </c>
      <c r="C42" s="28"/>
      <c r="D42" s="28"/>
      <c r="E42" s="29"/>
      <c r="F42" s="110"/>
      <c r="G42" s="111"/>
      <c r="H42" s="112"/>
      <c r="I42" s="113"/>
      <c r="J42" s="114"/>
      <c r="K42" s="115" t="n">
        <f aca="false">SUM(H42:J42)*2</f>
        <v>0</v>
      </c>
      <c r="L42" s="116"/>
      <c r="M42" s="116" t="n">
        <f aca="false">K42*L42</f>
        <v>0</v>
      </c>
    </row>
    <row r="43" customFormat="false" ht="26.25" hidden="false" customHeight="true" outlineLevel="0" collapsed="false">
      <c r="A43" s="109" t="n">
        <v>10</v>
      </c>
      <c r="B43" s="153" t="s">
        <v>42</v>
      </c>
      <c r="C43" s="28"/>
      <c r="D43" s="28"/>
      <c r="E43" s="29"/>
      <c r="F43" s="110"/>
      <c r="G43" s="111"/>
      <c r="H43" s="112"/>
      <c r="I43" s="113"/>
      <c r="J43" s="114"/>
      <c r="K43" s="115" t="n">
        <f aca="false">SUM(H43:J43)*2</f>
        <v>0</v>
      </c>
      <c r="L43" s="116"/>
      <c r="M43" s="116" t="n">
        <f aca="false">K43*L43</f>
        <v>0</v>
      </c>
    </row>
    <row r="44" customFormat="false" ht="26.25" hidden="false" customHeight="true" outlineLevel="0" collapsed="false">
      <c r="A44" s="109" t="n">
        <v>11</v>
      </c>
      <c r="B44" s="153" t="s">
        <v>42</v>
      </c>
      <c r="C44" s="28"/>
      <c r="D44" s="28"/>
      <c r="E44" s="29"/>
      <c r="F44" s="110"/>
      <c r="G44" s="111"/>
      <c r="H44" s="112"/>
      <c r="I44" s="113"/>
      <c r="J44" s="114"/>
      <c r="K44" s="115" t="n">
        <f aca="false">SUM(H44:J44)*2</f>
        <v>0</v>
      </c>
      <c r="L44" s="116"/>
      <c r="M44" s="116" t="n">
        <f aca="false">K44*L44</f>
        <v>0</v>
      </c>
    </row>
    <row r="45" customFormat="false" ht="26.25" hidden="false" customHeight="true" outlineLevel="0" collapsed="false">
      <c r="A45" s="117" t="n">
        <v>12</v>
      </c>
      <c r="B45" s="154" t="s">
        <v>42</v>
      </c>
      <c r="C45" s="35"/>
      <c r="D45" s="35"/>
      <c r="E45" s="36"/>
      <c r="F45" s="118"/>
      <c r="G45" s="119"/>
      <c r="H45" s="120"/>
      <c r="I45" s="121"/>
      <c r="J45" s="122"/>
      <c r="K45" s="123" t="n">
        <f aca="false">SUM(H45:J45)*2</f>
        <v>0</v>
      </c>
      <c r="L45" s="124"/>
      <c r="M45" s="124" t="n">
        <f aca="false">K45*L45</f>
        <v>0</v>
      </c>
    </row>
    <row r="46" customFormat="false" ht="26.25" hidden="false" customHeight="true" outlineLevel="0" collapsed="false">
      <c r="A46" s="40" t="s">
        <v>16</v>
      </c>
      <c r="B46" s="40"/>
      <c r="C46" s="40"/>
      <c r="D46" s="40"/>
      <c r="E46" s="40"/>
      <c r="F46" s="125"/>
      <c r="G46" s="126"/>
      <c r="H46" s="127"/>
      <c r="I46" s="128"/>
      <c r="J46" s="129"/>
      <c r="K46" s="130" t="n">
        <f aca="false">SUM(K40:K45)</f>
        <v>0</v>
      </c>
      <c r="L46" s="131"/>
      <c r="M46" s="132" t="n">
        <f aca="false">SUM(M40:M45)</f>
        <v>0</v>
      </c>
    </row>
    <row r="47" customFormat="false" ht="26.25" hidden="false" customHeight="true" outlineLevel="0" collapsed="false">
      <c r="A47" s="40" t="s">
        <v>18</v>
      </c>
      <c r="B47" s="40"/>
      <c r="C47" s="40"/>
      <c r="D47" s="40"/>
      <c r="E47" s="40"/>
      <c r="F47" s="125"/>
      <c r="G47" s="126"/>
      <c r="H47" s="127"/>
      <c r="I47" s="128"/>
      <c r="J47" s="129"/>
      <c r="K47" s="130" t="n">
        <f aca="false">+K12+K46</f>
        <v>0</v>
      </c>
      <c r="L47" s="131"/>
      <c r="M47" s="155" t="n">
        <f aca="false">+M12+M46</f>
        <v>0</v>
      </c>
    </row>
    <row r="48" customFormat="false" ht="26.25" hidden="false" customHeight="true" outlineLevel="0" collapsed="false">
      <c r="A48" s="133" t="n">
        <v>21</v>
      </c>
      <c r="B48" s="46"/>
      <c r="C48" s="46"/>
      <c r="D48" s="134"/>
      <c r="E48" s="47"/>
      <c r="F48" s="135"/>
      <c r="G48" s="136"/>
      <c r="H48" s="137"/>
      <c r="I48" s="138"/>
      <c r="J48" s="139"/>
      <c r="K48" s="140" t="n">
        <f aca="false">SUM(H48:J48)*2</f>
        <v>0</v>
      </c>
      <c r="L48" s="141"/>
      <c r="M48" s="141" t="n">
        <f aca="false">K48*L48</f>
        <v>0</v>
      </c>
    </row>
    <row r="49" customFormat="false" ht="26.25" hidden="false" customHeight="true" outlineLevel="0" collapsed="false">
      <c r="A49" s="142" t="n">
        <v>22</v>
      </c>
      <c r="B49" s="28"/>
      <c r="C49" s="28"/>
      <c r="D49" s="143"/>
      <c r="E49" s="52"/>
      <c r="F49" s="144"/>
      <c r="G49" s="145"/>
      <c r="H49" s="112"/>
      <c r="I49" s="113"/>
      <c r="J49" s="114"/>
      <c r="K49" s="115" t="n">
        <f aca="false">SUM(H49:J49)*2</f>
        <v>0</v>
      </c>
      <c r="L49" s="116"/>
      <c r="M49" s="116" t="n">
        <f aca="false">K49*L49</f>
        <v>0</v>
      </c>
    </row>
    <row r="50" customFormat="false" ht="26.25" hidden="false" customHeight="true" outlineLevel="0" collapsed="false">
      <c r="A50" s="133" t="n">
        <v>23</v>
      </c>
      <c r="B50" s="28"/>
      <c r="C50" s="28"/>
      <c r="D50" s="143"/>
      <c r="E50" s="52"/>
      <c r="F50" s="144"/>
      <c r="G50" s="145"/>
      <c r="H50" s="112"/>
      <c r="I50" s="113"/>
      <c r="J50" s="114"/>
      <c r="K50" s="115" t="n">
        <f aca="false">SUM(H50:J50)*2</f>
        <v>0</v>
      </c>
      <c r="L50" s="116"/>
      <c r="M50" s="116" t="n">
        <f aca="false">K50*L50</f>
        <v>0</v>
      </c>
    </row>
    <row r="51" customFormat="false" ht="26.25" hidden="false" customHeight="true" outlineLevel="0" collapsed="false">
      <c r="A51" s="142" t="n">
        <v>24</v>
      </c>
      <c r="B51" s="28"/>
      <c r="C51" s="28"/>
      <c r="D51" s="143"/>
      <c r="E51" s="52"/>
      <c r="F51" s="144"/>
      <c r="G51" s="145"/>
      <c r="H51" s="112"/>
      <c r="I51" s="113"/>
      <c r="J51" s="114"/>
      <c r="K51" s="115" t="n">
        <f aca="false">SUM(H51:J51)*2</f>
        <v>0</v>
      </c>
      <c r="L51" s="116"/>
      <c r="M51" s="116" t="n">
        <f aca="false">K51*L51</f>
        <v>0</v>
      </c>
    </row>
    <row r="52" customFormat="false" ht="26.25" hidden="false" customHeight="true" outlineLevel="0" collapsed="false">
      <c r="A52" s="133" t="n">
        <v>25</v>
      </c>
      <c r="B52" s="28"/>
      <c r="C52" s="28"/>
      <c r="D52" s="143"/>
      <c r="E52" s="52"/>
      <c r="F52" s="144"/>
      <c r="G52" s="145"/>
      <c r="H52" s="112"/>
      <c r="I52" s="113"/>
      <c r="J52" s="114"/>
      <c r="K52" s="115" t="n">
        <f aca="false">SUM(H52:J52)*2</f>
        <v>0</v>
      </c>
      <c r="L52" s="116"/>
      <c r="M52" s="116" t="n">
        <f aca="false">K52*L52</f>
        <v>0</v>
      </c>
    </row>
    <row r="53" customFormat="false" ht="26.25" hidden="false" customHeight="true" outlineLevel="0" collapsed="false">
      <c r="A53" s="142" t="n">
        <v>26</v>
      </c>
      <c r="B53" s="28"/>
      <c r="C53" s="28"/>
      <c r="D53" s="143"/>
      <c r="E53" s="52"/>
      <c r="F53" s="144"/>
      <c r="G53" s="145"/>
      <c r="H53" s="112"/>
      <c r="I53" s="113"/>
      <c r="J53" s="114"/>
      <c r="K53" s="115" t="n">
        <f aca="false">SUM(H53:J53)*2</f>
        <v>0</v>
      </c>
      <c r="L53" s="116"/>
      <c r="M53" s="116" t="n">
        <f aca="false">K53*L53</f>
        <v>0</v>
      </c>
    </row>
    <row r="54" customFormat="false" ht="26.25" hidden="false" customHeight="true" outlineLevel="0" collapsed="false">
      <c r="A54" s="133" t="n">
        <v>27</v>
      </c>
      <c r="B54" s="28"/>
      <c r="C54" s="28"/>
      <c r="D54" s="143"/>
      <c r="E54" s="52"/>
      <c r="F54" s="144"/>
      <c r="G54" s="145"/>
      <c r="H54" s="112"/>
      <c r="I54" s="113"/>
      <c r="J54" s="114"/>
      <c r="K54" s="115" t="n">
        <f aca="false">SUM(H54:J54)*2</f>
        <v>0</v>
      </c>
      <c r="L54" s="116"/>
      <c r="M54" s="116" t="n">
        <f aca="false">K54*L54</f>
        <v>0</v>
      </c>
    </row>
    <row r="55" customFormat="false" ht="26.25" hidden="false" customHeight="true" outlineLevel="0" collapsed="false">
      <c r="A55" s="142" t="n">
        <v>28</v>
      </c>
      <c r="B55" s="28"/>
      <c r="C55" s="28"/>
      <c r="D55" s="143"/>
      <c r="E55" s="52"/>
      <c r="F55" s="144"/>
      <c r="G55" s="145"/>
      <c r="H55" s="112"/>
      <c r="I55" s="113"/>
      <c r="J55" s="114"/>
      <c r="K55" s="115" t="n">
        <f aca="false">SUM(H55:J55)*2</f>
        <v>0</v>
      </c>
      <c r="L55" s="116"/>
      <c r="M55" s="116" t="n">
        <f aca="false">K55*L55</f>
        <v>0</v>
      </c>
    </row>
    <row r="56" customFormat="false" ht="26.25" hidden="false" customHeight="true" outlineLevel="0" collapsed="false">
      <c r="A56" s="133" t="n">
        <v>29</v>
      </c>
      <c r="B56" s="28"/>
      <c r="C56" s="28"/>
      <c r="D56" s="143"/>
      <c r="E56" s="52"/>
      <c r="F56" s="144"/>
      <c r="G56" s="145"/>
      <c r="H56" s="112"/>
      <c r="I56" s="113"/>
      <c r="J56" s="114"/>
      <c r="K56" s="115" t="n">
        <f aca="false">SUM(H56:J56)*2</f>
        <v>0</v>
      </c>
      <c r="L56" s="116"/>
      <c r="M56" s="116" t="n">
        <f aca="false">K56*L56</f>
        <v>0</v>
      </c>
    </row>
    <row r="57" customFormat="false" ht="26.25" hidden="false" customHeight="true" outlineLevel="0" collapsed="false">
      <c r="A57" s="142" t="n">
        <v>30</v>
      </c>
      <c r="B57" s="28"/>
      <c r="C57" s="28"/>
      <c r="D57" s="143"/>
      <c r="E57" s="52"/>
      <c r="F57" s="144"/>
      <c r="G57" s="145"/>
      <c r="H57" s="112"/>
      <c r="I57" s="113"/>
      <c r="J57" s="114"/>
      <c r="K57" s="115" t="n">
        <f aca="false">SUM(H57:J57)*2</f>
        <v>0</v>
      </c>
      <c r="L57" s="116"/>
      <c r="M57" s="116" t="n">
        <f aca="false">K57*L57</f>
        <v>0</v>
      </c>
    </row>
    <row r="58" customFormat="false" ht="26.25" hidden="false" customHeight="true" outlineLevel="0" collapsed="false">
      <c r="A58" s="133" t="n">
        <v>31</v>
      </c>
      <c r="B58" s="28"/>
      <c r="C58" s="28"/>
      <c r="D58" s="143"/>
      <c r="E58" s="52"/>
      <c r="F58" s="144"/>
      <c r="G58" s="145"/>
      <c r="H58" s="112"/>
      <c r="I58" s="113"/>
      <c r="J58" s="114"/>
      <c r="K58" s="115" t="n">
        <f aca="false">SUM(H58:J58)*2</f>
        <v>0</v>
      </c>
      <c r="L58" s="116"/>
      <c r="M58" s="116" t="n">
        <f aca="false">K58*L58</f>
        <v>0</v>
      </c>
    </row>
    <row r="59" customFormat="false" ht="26.25" hidden="false" customHeight="true" outlineLevel="0" collapsed="false">
      <c r="A59" s="142" t="n">
        <v>32</v>
      </c>
      <c r="B59" s="28"/>
      <c r="C59" s="28"/>
      <c r="D59" s="143"/>
      <c r="E59" s="52"/>
      <c r="F59" s="144"/>
      <c r="G59" s="145"/>
      <c r="H59" s="112"/>
      <c r="I59" s="113"/>
      <c r="J59" s="114"/>
      <c r="K59" s="115" t="n">
        <f aca="false">SUM(H59:J59)*2</f>
        <v>0</v>
      </c>
      <c r="L59" s="116"/>
      <c r="M59" s="116" t="n">
        <f aca="false">K59*L59</f>
        <v>0</v>
      </c>
    </row>
    <row r="60" customFormat="false" ht="26.25" hidden="false" customHeight="true" outlineLevel="0" collapsed="false">
      <c r="A60" s="133" t="n">
        <v>33</v>
      </c>
      <c r="B60" s="28"/>
      <c r="C60" s="28"/>
      <c r="D60" s="143"/>
      <c r="E60" s="52"/>
      <c r="F60" s="144"/>
      <c r="G60" s="145"/>
      <c r="H60" s="112"/>
      <c r="I60" s="113"/>
      <c r="J60" s="114"/>
      <c r="K60" s="115" t="n">
        <f aca="false">SUM(H60:J60)*2</f>
        <v>0</v>
      </c>
      <c r="L60" s="116"/>
      <c r="M60" s="116" t="n">
        <f aca="false">K60*L60</f>
        <v>0</v>
      </c>
    </row>
    <row r="61" customFormat="false" ht="26.25" hidden="false" customHeight="true" outlineLevel="0" collapsed="false">
      <c r="A61" s="142" t="n">
        <v>34</v>
      </c>
      <c r="B61" s="28"/>
      <c r="C61" s="28"/>
      <c r="D61" s="143"/>
      <c r="E61" s="52"/>
      <c r="F61" s="144"/>
      <c r="G61" s="145"/>
      <c r="H61" s="112"/>
      <c r="I61" s="113"/>
      <c r="J61" s="114"/>
      <c r="K61" s="115" t="n">
        <f aca="false">SUM(H61:J61)*2</f>
        <v>0</v>
      </c>
      <c r="L61" s="116"/>
      <c r="M61" s="116" t="n">
        <f aca="false">K61*L61</f>
        <v>0</v>
      </c>
    </row>
    <row r="62" customFormat="false" ht="26.25" hidden="false" customHeight="true" outlineLevel="0" collapsed="false">
      <c r="A62" s="133" t="n">
        <v>35</v>
      </c>
      <c r="B62" s="28"/>
      <c r="C62" s="28"/>
      <c r="D62" s="143"/>
      <c r="E62" s="52"/>
      <c r="F62" s="144"/>
      <c r="G62" s="145"/>
      <c r="H62" s="112"/>
      <c r="I62" s="113"/>
      <c r="J62" s="114"/>
      <c r="K62" s="115" t="n">
        <f aca="false">SUM(H62:J62)*2</f>
        <v>0</v>
      </c>
      <c r="L62" s="116"/>
      <c r="M62" s="116" t="n">
        <f aca="false">K62*L62</f>
        <v>0</v>
      </c>
    </row>
    <row r="63" customFormat="false" ht="26.25" hidden="false" customHeight="true" outlineLevel="0" collapsed="false">
      <c r="A63" s="142" t="n">
        <v>36</v>
      </c>
      <c r="B63" s="28"/>
      <c r="C63" s="28"/>
      <c r="D63" s="143"/>
      <c r="E63" s="52"/>
      <c r="F63" s="144"/>
      <c r="G63" s="145"/>
      <c r="H63" s="112"/>
      <c r="I63" s="113"/>
      <c r="J63" s="114"/>
      <c r="K63" s="115" t="n">
        <f aca="false">SUM(H63:J63)*2</f>
        <v>0</v>
      </c>
      <c r="L63" s="116"/>
      <c r="M63" s="116" t="n">
        <f aca="false">K63*L63</f>
        <v>0</v>
      </c>
    </row>
    <row r="64" customFormat="false" ht="26.25" hidden="false" customHeight="true" outlineLevel="0" collapsed="false">
      <c r="A64" s="133" t="n">
        <v>37</v>
      </c>
      <c r="B64" s="28"/>
      <c r="C64" s="28"/>
      <c r="D64" s="143"/>
      <c r="E64" s="52"/>
      <c r="F64" s="144"/>
      <c r="G64" s="145"/>
      <c r="H64" s="112"/>
      <c r="I64" s="113"/>
      <c r="J64" s="114"/>
      <c r="K64" s="115" t="n">
        <f aca="false">SUM(H64:J64)*2</f>
        <v>0</v>
      </c>
      <c r="L64" s="116"/>
      <c r="M64" s="116" t="n">
        <f aca="false">K64*L64</f>
        <v>0</v>
      </c>
    </row>
    <row r="65" customFormat="false" ht="26.25" hidden="false" customHeight="true" outlineLevel="0" collapsed="false">
      <c r="A65" s="142" t="n">
        <v>38</v>
      </c>
      <c r="B65" s="28"/>
      <c r="C65" s="28"/>
      <c r="D65" s="143"/>
      <c r="E65" s="52"/>
      <c r="F65" s="144"/>
      <c r="G65" s="145"/>
      <c r="H65" s="112"/>
      <c r="I65" s="113"/>
      <c r="J65" s="114"/>
      <c r="K65" s="115" t="n">
        <f aca="false">SUM(H65:J65)*2</f>
        <v>0</v>
      </c>
      <c r="L65" s="116"/>
      <c r="M65" s="116" t="n">
        <f aca="false">K65*L65</f>
        <v>0</v>
      </c>
    </row>
    <row r="66" customFormat="false" ht="26.25" hidden="false" customHeight="true" outlineLevel="0" collapsed="false">
      <c r="A66" s="133" t="n">
        <v>39</v>
      </c>
      <c r="B66" s="28"/>
      <c r="C66" s="28"/>
      <c r="D66" s="143"/>
      <c r="E66" s="52"/>
      <c r="F66" s="144"/>
      <c r="G66" s="145"/>
      <c r="H66" s="112"/>
      <c r="I66" s="113"/>
      <c r="J66" s="114"/>
      <c r="K66" s="115" t="n">
        <f aca="false">SUM(H66:J66)*2</f>
        <v>0</v>
      </c>
      <c r="L66" s="116"/>
      <c r="M66" s="116" t="n">
        <f aca="false">K66*L66</f>
        <v>0</v>
      </c>
    </row>
    <row r="67" customFormat="false" ht="26.25" hidden="false" customHeight="true" outlineLevel="0" collapsed="false">
      <c r="A67" s="142" t="n">
        <v>40</v>
      </c>
      <c r="B67" s="28"/>
      <c r="C67" s="28"/>
      <c r="D67" s="143"/>
      <c r="E67" s="52"/>
      <c r="F67" s="144"/>
      <c r="G67" s="145"/>
      <c r="H67" s="112"/>
      <c r="I67" s="113"/>
      <c r="J67" s="114"/>
      <c r="K67" s="115" t="n">
        <f aca="false">SUM(H67:J67)*2</f>
        <v>0</v>
      </c>
      <c r="L67" s="116"/>
      <c r="M67" s="116" t="n">
        <f aca="false">K67*L67</f>
        <v>0</v>
      </c>
    </row>
    <row r="68" customFormat="false" ht="26.25" hidden="false" customHeight="true" outlineLevel="0" collapsed="false">
      <c r="A68" s="40" t="s">
        <v>16</v>
      </c>
      <c r="B68" s="40"/>
      <c r="C68" s="40"/>
      <c r="D68" s="40"/>
      <c r="E68" s="40"/>
      <c r="F68" s="146"/>
      <c r="G68" s="147"/>
      <c r="H68" s="127"/>
      <c r="I68" s="128"/>
      <c r="J68" s="129"/>
      <c r="K68" s="130" t="n">
        <f aca="false">SUM(K48:K67)</f>
        <v>0</v>
      </c>
      <c r="L68" s="131"/>
      <c r="M68" s="132" t="n">
        <f aca="false">SUM(M48:M67)</f>
        <v>0</v>
      </c>
    </row>
    <row r="69" customFormat="false" ht="26.25" hidden="false" customHeight="true" outlineLevel="0" collapsed="false">
      <c r="A69" s="40" t="s">
        <v>18</v>
      </c>
      <c r="B69" s="40"/>
      <c r="C69" s="40"/>
      <c r="D69" s="40"/>
      <c r="E69" s="40"/>
      <c r="F69" s="146"/>
      <c r="G69" s="147"/>
      <c r="H69" s="127"/>
      <c r="I69" s="128"/>
      <c r="J69" s="129"/>
      <c r="K69" s="130" t="n">
        <f aca="false">+K33+K68</f>
        <v>0</v>
      </c>
      <c r="L69" s="131"/>
      <c r="M69" s="155" t="n">
        <f aca="false">+M33+M68</f>
        <v>0</v>
      </c>
    </row>
  </sheetData>
  <mergeCells count="21">
    <mergeCell ref="A1:M1"/>
    <mergeCell ref="A2:A4"/>
    <mergeCell ref="B2:C4"/>
    <mergeCell ref="E2:G2"/>
    <mergeCell ref="K2:M2"/>
    <mergeCell ref="D3:E4"/>
    <mergeCell ref="I4:K4"/>
    <mergeCell ref="F5:G5"/>
    <mergeCell ref="A12:E12"/>
    <mergeCell ref="A33:E33"/>
    <mergeCell ref="A35:M35"/>
    <mergeCell ref="A36:A38"/>
    <mergeCell ref="B36:C38"/>
    <mergeCell ref="E36:G36"/>
    <mergeCell ref="K36:M36"/>
    <mergeCell ref="D37:E38"/>
    <mergeCell ref="I38:K38"/>
    <mergeCell ref="A46:E46"/>
    <mergeCell ref="A47:E47"/>
    <mergeCell ref="A68:E68"/>
    <mergeCell ref="A69:E69"/>
  </mergeCells>
  <printOptions headings="false" gridLines="false" gridLinesSet="true" horizontalCentered="true" verticalCentered="true"/>
  <pageMargins left="0.39375" right="0.236111111111111" top="0.39375" bottom="0.229861111111111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様式２－８）</oddHeader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3" width="8.12"/>
    <col collapsed="false" customWidth="true" hidden="false" outlineLevel="0" max="3" min="3" style="73" width="4.75"/>
    <col collapsed="false" customWidth="true" hidden="false" outlineLevel="0" max="4" min="4" style="73" width="12.25"/>
    <col collapsed="false" customWidth="true" hidden="false" outlineLevel="0" max="5" min="5" style="74" width="12.49"/>
    <col collapsed="false" customWidth="true" hidden="false" outlineLevel="0" max="7" min="6" style="75" width="10.12"/>
    <col collapsed="false" customWidth="true" hidden="false" outlineLevel="0" max="9" min="8" style="76" width="7.24"/>
    <col collapsed="false" customWidth="true" hidden="false" outlineLevel="0" max="10" min="10" style="76" width="7.62"/>
    <col collapsed="false" customWidth="true" hidden="false" outlineLevel="0" max="11" min="11" style="76" width="8.36"/>
    <col collapsed="false" customWidth="true" hidden="false" outlineLevel="0" max="12" min="12" style="77" width="4.49"/>
    <col collapsed="false" customWidth="true" hidden="false" outlineLevel="0" max="13" min="13" style="76" width="9.87"/>
    <col collapsed="false" customWidth="false" hidden="false" outlineLevel="0" max="257" min="14" style="1" width="8.99"/>
  </cols>
  <sheetData>
    <row r="1" s="74" customFormat="true" ht="26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4" customFormat="true" ht="21" hidden="false" customHeight="true" outlineLevel="0" collapsed="false">
      <c r="A2" s="78" t="s">
        <v>20</v>
      </c>
      <c r="B2" s="79"/>
      <c r="C2" s="79"/>
      <c r="D2" s="80" t="s">
        <v>21</v>
      </c>
      <c r="E2" s="81"/>
      <c r="F2" s="81"/>
      <c r="G2" s="81"/>
      <c r="H2" s="73"/>
      <c r="I2" s="73"/>
      <c r="J2" s="82" t="s">
        <v>2</v>
      </c>
      <c r="K2" s="83"/>
      <c r="L2" s="83"/>
      <c r="M2" s="83"/>
    </row>
    <row r="3" s="74" customFormat="true" ht="21" hidden="false" customHeight="true" outlineLevel="0" collapsed="false">
      <c r="A3" s="78"/>
      <c r="B3" s="79"/>
      <c r="C3" s="79"/>
      <c r="D3" s="84" t="s">
        <v>22</v>
      </c>
      <c r="E3" s="84"/>
      <c r="F3" s="85" t="s">
        <v>23</v>
      </c>
      <c r="G3" s="86" t="s">
        <v>24</v>
      </c>
      <c r="H3" s="73"/>
      <c r="I3" s="73"/>
      <c r="J3" s="73"/>
      <c r="K3" s="82"/>
      <c r="L3" s="82"/>
      <c r="M3" s="82"/>
    </row>
    <row r="4" s="74" customFormat="true" ht="21" hidden="false" customHeight="true" outlineLevel="0" collapsed="false">
      <c r="A4" s="78"/>
      <c r="B4" s="79"/>
      <c r="C4" s="79"/>
      <c r="D4" s="84"/>
      <c r="E4" s="84"/>
      <c r="F4" s="87"/>
      <c r="G4" s="88"/>
      <c r="H4" s="73"/>
      <c r="I4" s="89"/>
      <c r="J4" s="89"/>
      <c r="K4" s="89"/>
      <c r="L4" s="82"/>
      <c r="M4" s="73"/>
    </row>
    <row r="5" s="74" customFormat="true" ht="43.5" hidden="false" customHeight="true" outlineLevel="0" collapsed="false">
      <c r="A5" s="90"/>
      <c r="B5" s="14" t="s">
        <v>25</v>
      </c>
      <c r="C5" s="14" t="s">
        <v>6</v>
      </c>
      <c r="D5" s="91" t="s">
        <v>26</v>
      </c>
      <c r="E5" s="92" t="s">
        <v>27</v>
      </c>
      <c r="F5" s="156" t="s">
        <v>43</v>
      </c>
      <c r="G5" s="156"/>
      <c r="H5" s="95" t="s">
        <v>30</v>
      </c>
      <c r="I5" s="96" t="s">
        <v>31</v>
      </c>
      <c r="J5" s="97" t="s">
        <v>32</v>
      </c>
      <c r="K5" s="98" t="s">
        <v>33</v>
      </c>
      <c r="L5" s="99" t="s">
        <v>34</v>
      </c>
      <c r="M5" s="100" t="s">
        <v>35</v>
      </c>
    </row>
    <row r="6" customFormat="false" ht="27" hidden="false" customHeight="true" outlineLevel="0" collapsed="false">
      <c r="A6" s="101" t="n">
        <v>1</v>
      </c>
      <c r="B6" s="152" t="s">
        <v>41</v>
      </c>
      <c r="C6" s="21"/>
      <c r="D6" s="21"/>
      <c r="E6" s="22"/>
      <c r="F6" s="102"/>
      <c r="G6" s="103"/>
      <c r="H6" s="104"/>
      <c r="I6" s="105"/>
      <c r="J6" s="106"/>
      <c r="K6" s="107" t="n">
        <f aca="false">SUM(H6:J6)*2</f>
        <v>0</v>
      </c>
      <c r="L6" s="108"/>
      <c r="M6" s="108" t="n">
        <f aca="false">K6*L6</f>
        <v>0</v>
      </c>
    </row>
    <row r="7" customFormat="false" ht="27" hidden="false" customHeight="true" outlineLevel="0" collapsed="false">
      <c r="A7" s="109" t="n">
        <v>2</v>
      </c>
      <c r="B7" s="153" t="s">
        <v>42</v>
      </c>
      <c r="C7" s="28"/>
      <c r="D7" s="28"/>
      <c r="E7" s="29"/>
      <c r="F7" s="110"/>
      <c r="G7" s="111"/>
      <c r="H7" s="112"/>
      <c r="I7" s="113"/>
      <c r="J7" s="114"/>
      <c r="K7" s="115" t="n">
        <f aca="false">SUM(H7:J7)*2</f>
        <v>0</v>
      </c>
      <c r="L7" s="116"/>
      <c r="M7" s="116" t="n">
        <f aca="false">K7*L7</f>
        <v>0</v>
      </c>
    </row>
    <row r="8" customFormat="false" ht="27" hidden="false" customHeight="true" outlineLevel="0" collapsed="false">
      <c r="A8" s="109" t="n">
        <v>3</v>
      </c>
      <c r="B8" s="153" t="s">
        <v>42</v>
      </c>
      <c r="C8" s="28"/>
      <c r="D8" s="28"/>
      <c r="E8" s="29"/>
      <c r="F8" s="110"/>
      <c r="G8" s="111"/>
      <c r="H8" s="112"/>
      <c r="I8" s="113"/>
      <c r="J8" s="114"/>
      <c r="K8" s="115" t="n">
        <f aca="false">SUM(H8:J8)*2</f>
        <v>0</v>
      </c>
      <c r="L8" s="116"/>
      <c r="M8" s="116" t="n">
        <f aca="false">K8*L8</f>
        <v>0</v>
      </c>
    </row>
    <row r="9" customFormat="false" ht="27" hidden="false" customHeight="true" outlineLevel="0" collapsed="false">
      <c r="A9" s="109" t="n">
        <v>4</v>
      </c>
      <c r="B9" s="28"/>
      <c r="C9" s="28"/>
      <c r="D9" s="28"/>
      <c r="E9" s="29"/>
      <c r="F9" s="110"/>
      <c r="G9" s="111"/>
      <c r="H9" s="112"/>
      <c r="I9" s="113"/>
      <c r="J9" s="114"/>
      <c r="K9" s="115" t="n">
        <f aca="false">SUM(H9:J9)*2</f>
        <v>0</v>
      </c>
      <c r="L9" s="116"/>
      <c r="M9" s="116" t="n">
        <f aca="false">K9*L9</f>
        <v>0</v>
      </c>
    </row>
    <row r="10" customFormat="false" ht="27" hidden="false" customHeight="true" outlineLevel="0" collapsed="false">
      <c r="A10" s="109" t="n">
        <v>5</v>
      </c>
      <c r="B10" s="28"/>
      <c r="C10" s="28"/>
      <c r="D10" s="28"/>
      <c r="E10" s="29"/>
      <c r="F10" s="110"/>
      <c r="G10" s="111"/>
      <c r="H10" s="112"/>
      <c r="I10" s="113"/>
      <c r="J10" s="114"/>
      <c r="K10" s="115" t="n">
        <f aca="false">SUM(H10:J10)*2</f>
        <v>0</v>
      </c>
      <c r="L10" s="116"/>
      <c r="M10" s="116" t="n">
        <f aca="false">K10*L10</f>
        <v>0</v>
      </c>
    </row>
    <row r="11" customFormat="false" ht="27" hidden="false" customHeight="true" outlineLevel="0" collapsed="false">
      <c r="A11" s="117" t="n">
        <v>6</v>
      </c>
      <c r="B11" s="35"/>
      <c r="C11" s="35"/>
      <c r="D11" s="35"/>
      <c r="E11" s="36"/>
      <c r="F11" s="118"/>
      <c r="G11" s="119"/>
      <c r="H11" s="120"/>
      <c r="I11" s="121"/>
      <c r="J11" s="122"/>
      <c r="K11" s="123" t="n">
        <f aca="false">SUM(H11:J11)*2</f>
        <v>0</v>
      </c>
      <c r="L11" s="124"/>
      <c r="M11" s="124" t="n">
        <f aca="false">K11*L11</f>
        <v>0</v>
      </c>
    </row>
    <row r="12" customFormat="false" ht="27" hidden="false" customHeight="true" outlineLevel="0" collapsed="false">
      <c r="A12" s="40" t="s">
        <v>16</v>
      </c>
      <c r="B12" s="40"/>
      <c r="C12" s="40"/>
      <c r="D12" s="40"/>
      <c r="E12" s="40"/>
      <c r="F12" s="125"/>
      <c r="G12" s="126"/>
      <c r="H12" s="127"/>
      <c r="I12" s="128"/>
      <c r="J12" s="129"/>
      <c r="K12" s="130" t="n">
        <f aca="false">SUM(K6:K11)</f>
        <v>0</v>
      </c>
      <c r="L12" s="131"/>
      <c r="M12" s="132" t="n">
        <f aca="false">SUM(M6:M11)</f>
        <v>0</v>
      </c>
    </row>
    <row r="13" customFormat="false" ht="27" hidden="false" customHeight="true" outlineLevel="0" collapsed="false">
      <c r="A13" s="133" t="n">
        <v>1</v>
      </c>
      <c r="B13" s="46"/>
      <c r="C13" s="46"/>
      <c r="D13" s="134"/>
      <c r="E13" s="47"/>
      <c r="F13" s="135"/>
      <c r="G13" s="136"/>
      <c r="H13" s="137"/>
      <c r="I13" s="138"/>
      <c r="J13" s="139"/>
      <c r="K13" s="140" t="n">
        <f aca="false">SUM(H13:J13)*2</f>
        <v>0</v>
      </c>
      <c r="L13" s="141"/>
      <c r="M13" s="141" t="n">
        <f aca="false">K13*L13</f>
        <v>0</v>
      </c>
    </row>
    <row r="14" customFormat="false" ht="27" hidden="false" customHeight="true" outlineLevel="0" collapsed="false">
      <c r="A14" s="142" t="n">
        <v>2</v>
      </c>
      <c r="B14" s="28"/>
      <c r="C14" s="28"/>
      <c r="D14" s="143"/>
      <c r="E14" s="52"/>
      <c r="F14" s="144"/>
      <c r="G14" s="145"/>
      <c r="H14" s="112"/>
      <c r="I14" s="113"/>
      <c r="J14" s="114"/>
      <c r="K14" s="115" t="n">
        <f aca="false">SUM(H14:J14)*2</f>
        <v>0</v>
      </c>
      <c r="L14" s="116"/>
      <c r="M14" s="116" t="n">
        <f aca="false">K14*L14</f>
        <v>0</v>
      </c>
    </row>
    <row r="15" customFormat="false" ht="27" hidden="false" customHeight="true" outlineLevel="0" collapsed="false">
      <c r="A15" s="133" t="n">
        <v>3</v>
      </c>
      <c r="B15" s="28"/>
      <c r="C15" s="28"/>
      <c r="D15" s="143"/>
      <c r="E15" s="52"/>
      <c r="F15" s="144"/>
      <c r="G15" s="145"/>
      <c r="H15" s="112"/>
      <c r="I15" s="113"/>
      <c r="J15" s="114"/>
      <c r="K15" s="115" t="n">
        <f aca="false">SUM(H15:J15)*2</f>
        <v>0</v>
      </c>
      <c r="L15" s="116"/>
      <c r="M15" s="116" t="n">
        <f aca="false">K15*L15</f>
        <v>0</v>
      </c>
    </row>
    <row r="16" customFormat="false" ht="27" hidden="false" customHeight="true" outlineLevel="0" collapsed="false">
      <c r="A16" s="142" t="n">
        <v>4</v>
      </c>
      <c r="B16" s="28"/>
      <c r="C16" s="28"/>
      <c r="D16" s="143"/>
      <c r="E16" s="52"/>
      <c r="F16" s="144"/>
      <c r="G16" s="145"/>
      <c r="H16" s="112"/>
      <c r="I16" s="113"/>
      <c r="J16" s="114"/>
      <c r="K16" s="115" t="n">
        <f aca="false">SUM(H16:J16)*2</f>
        <v>0</v>
      </c>
      <c r="L16" s="116"/>
      <c r="M16" s="116" t="n">
        <f aca="false">K16*L16</f>
        <v>0</v>
      </c>
    </row>
    <row r="17" customFormat="false" ht="27" hidden="false" customHeight="true" outlineLevel="0" collapsed="false">
      <c r="A17" s="133" t="n">
        <v>5</v>
      </c>
      <c r="B17" s="28"/>
      <c r="C17" s="28"/>
      <c r="D17" s="143"/>
      <c r="E17" s="52"/>
      <c r="F17" s="144"/>
      <c r="G17" s="145"/>
      <c r="H17" s="112"/>
      <c r="I17" s="113"/>
      <c r="J17" s="114"/>
      <c r="K17" s="115" t="n">
        <f aca="false">SUM(H17:J17)*2</f>
        <v>0</v>
      </c>
      <c r="L17" s="116"/>
      <c r="M17" s="116" t="n">
        <f aca="false">K17*L17</f>
        <v>0</v>
      </c>
    </row>
    <row r="18" customFormat="false" ht="27" hidden="false" customHeight="true" outlineLevel="0" collapsed="false">
      <c r="A18" s="142" t="n">
        <v>6</v>
      </c>
      <c r="B18" s="28"/>
      <c r="C18" s="28"/>
      <c r="D18" s="143"/>
      <c r="E18" s="52"/>
      <c r="F18" s="144"/>
      <c r="G18" s="145"/>
      <c r="H18" s="112"/>
      <c r="I18" s="113"/>
      <c r="J18" s="114"/>
      <c r="K18" s="115" t="n">
        <f aca="false">SUM(H18:J18)*2</f>
        <v>0</v>
      </c>
      <c r="L18" s="116"/>
      <c r="M18" s="116" t="n">
        <f aca="false">K18*L18</f>
        <v>0</v>
      </c>
    </row>
    <row r="19" customFormat="false" ht="27" hidden="false" customHeight="true" outlineLevel="0" collapsed="false">
      <c r="A19" s="133" t="n">
        <v>7</v>
      </c>
      <c r="B19" s="28"/>
      <c r="C19" s="28"/>
      <c r="D19" s="143"/>
      <c r="E19" s="52"/>
      <c r="F19" s="144"/>
      <c r="G19" s="145"/>
      <c r="H19" s="112"/>
      <c r="I19" s="113"/>
      <c r="J19" s="114"/>
      <c r="K19" s="115" t="n">
        <f aca="false">SUM(H19:J19)*2</f>
        <v>0</v>
      </c>
      <c r="L19" s="116"/>
      <c r="M19" s="116" t="n">
        <f aca="false">K19*L19</f>
        <v>0</v>
      </c>
    </row>
    <row r="20" customFormat="false" ht="27" hidden="false" customHeight="true" outlineLevel="0" collapsed="false">
      <c r="A20" s="142" t="n">
        <v>8</v>
      </c>
      <c r="B20" s="28"/>
      <c r="C20" s="28"/>
      <c r="D20" s="143"/>
      <c r="E20" s="52"/>
      <c r="F20" s="144"/>
      <c r="G20" s="145"/>
      <c r="H20" s="112"/>
      <c r="I20" s="113"/>
      <c r="J20" s="114"/>
      <c r="K20" s="115" t="n">
        <f aca="false">SUM(H20:J20)*2</f>
        <v>0</v>
      </c>
      <c r="L20" s="116"/>
      <c r="M20" s="116" t="n">
        <f aca="false">K20*L20</f>
        <v>0</v>
      </c>
    </row>
    <row r="21" customFormat="false" ht="27" hidden="false" customHeight="true" outlineLevel="0" collapsed="false">
      <c r="A21" s="133" t="n">
        <v>9</v>
      </c>
      <c r="B21" s="28"/>
      <c r="C21" s="28"/>
      <c r="D21" s="143"/>
      <c r="E21" s="52"/>
      <c r="F21" s="144"/>
      <c r="G21" s="145"/>
      <c r="H21" s="112"/>
      <c r="I21" s="113"/>
      <c r="J21" s="114"/>
      <c r="K21" s="115" t="n">
        <f aca="false">SUM(H21:J21)*2</f>
        <v>0</v>
      </c>
      <c r="L21" s="116"/>
      <c r="M21" s="116" t="n">
        <f aca="false">K21*L21</f>
        <v>0</v>
      </c>
    </row>
    <row r="22" customFormat="false" ht="27" hidden="false" customHeight="true" outlineLevel="0" collapsed="false">
      <c r="A22" s="142" t="n">
        <v>10</v>
      </c>
      <c r="B22" s="28"/>
      <c r="C22" s="28"/>
      <c r="D22" s="143"/>
      <c r="E22" s="52"/>
      <c r="F22" s="144"/>
      <c r="G22" s="145"/>
      <c r="H22" s="112"/>
      <c r="I22" s="113"/>
      <c r="J22" s="114"/>
      <c r="K22" s="115" t="n">
        <f aca="false">SUM(H22:J22)*2</f>
        <v>0</v>
      </c>
      <c r="L22" s="116"/>
      <c r="M22" s="116" t="n">
        <f aca="false">K22*L22</f>
        <v>0</v>
      </c>
    </row>
    <row r="23" customFormat="false" ht="27" hidden="false" customHeight="true" outlineLevel="0" collapsed="false">
      <c r="A23" s="133" t="n">
        <v>11</v>
      </c>
      <c r="B23" s="28"/>
      <c r="C23" s="28"/>
      <c r="D23" s="143"/>
      <c r="E23" s="52"/>
      <c r="F23" s="144"/>
      <c r="G23" s="145"/>
      <c r="H23" s="112"/>
      <c r="I23" s="113"/>
      <c r="J23" s="114"/>
      <c r="K23" s="115" t="n">
        <f aca="false">SUM(H23:J23)*2</f>
        <v>0</v>
      </c>
      <c r="L23" s="116"/>
      <c r="M23" s="116" t="n">
        <f aca="false">K23*L23</f>
        <v>0</v>
      </c>
    </row>
    <row r="24" customFormat="false" ht="27" hidden="false" customHeight="true" outlineLevel="0" collapsed="false">
      <c r="A24" s="142" t="n">
        <v>12</v>
      </c>
      <c r="B24" s="28"/>
      <c r="C24" s="28"/>
      <c r="D24" s="143"/>
      <c r="E24" s="52"/>
      <c r="F24" s="144"/>
      <c r="G24" s="145"/>
      <c r="H24" s="112"/>
      <c r="I24" s="113"/>
      <c r="J24" s="114"/>
      <c r="K24" s="115" t="n">
        <f aca="false">SUM(H24:J24)*2</f>
        <v>0</v>
      </c>
      <c r="L24" s="116"/>
      <c r="M24" s="116" t="n">
        <f aca="false">K24*L24</f>
        <v>0</v>
      </c>
    </row>
    <row r="25" customFormat="false" ht="27" hidden="false" customHeight="true" outlineLevel="0" collapsed="false">
      <c r="A25" s="133" t="n">
        <v>13</v>
      </c>
      <c r="B25" s="28"/>
      <c r="C25" s="28"/>
      <c r="D25" s="143"/>
      <c r="E25" s="52"/>
      <c r="F25" s="144"/>
      <c r="G25" s="145"/>
      <c r="H25" s="112"/>
      <c r="I25" s="113"/>
      <c r="J25" s="114"/>
      <c r="K25" s="115" t="n">
        <f aca="false">SUM(H25:J25)*2</f>
        <v>0</v>
      </c>
      <c r="L25" s="116"/>
      <c r="M25" s="116" t="n">
        <f aca="false">K25*L25</f>
        <v>0</v>
      </c>
    </row>
    <row r="26" customFormat="false" ht="27" hidden="false" customHeight="true" outlineLevel="0" collapsed="false">
      <c r="A26" s="142" t="n">
        <v>14</v>
      </c>
      <c r="B26" s="28"/>
      <c r="C26" s="28"/>
      <c r="D26" s="143"/>
      <c r="E26" s="52"/>
      <c r="F26" s="144"/>
      <c r="G26" s="145"/>
      <c r="H26" s="112"/>
      <c r="I26" s="113"/>
      <c r="J26" s="114"/>
      <c r="K26" s="115" t="n">
        <f aca="false">SUM(H26:J26)*2</f>
        <v>0</v>
      </c>
      <c r="L26" s="116"/>
      <c r="M26" s="116" t="n">
        <f aca="false">K26*L26</f>
        <v>0</v>
      </c>
    </row>
    <row r="27" customFormat="false" ht="27" hidden="false" customHeight="true" outlineLevel="0" collapsed="false">
      <c r="A27" s="133" t="n">
        <v>15</v>
      </c>
      <c r="B27" s="28"/>
      <c r="C27" s="28"/>
      <c r="D27" s="143"/>
      <c r="E27" s="52"/>
      <c r="F27" s="144"/>
      <c r="G27" s="145"/>
      <c r="H27" s="112"/>
      <c r="I27" s="113"/>
      <c r="J27" s="114"/>
      <c r="K27" s="115" t="n">
        <f aca="false">SUM(H27:J27)*2</f>
        <v>0</v>
      </c>
      <c r="L27" s="116"/>
      <c r="M27" s="116" t="n">
        <f aca="false">K27*L27</f>
        <v>0</v>
      </c>
    </row>
    <row r="28" customFormat="false" ht="27" hidden="false" customHeight="true" outlineLevel="0" collapsed="false">
      <c r="A28" s="142" t="n">
        <v>16</v>
      </c>
      <c r="B28" s="28"/>
      <c r="C28" s="28"/>
      <c r="D28" s="143"/>
      <c r="E28" s="52"/>
      <c r="F28" s="144"/>
      <c r="G28" s="145"/>
      <c r="H28" s="112"/>
      <c r="I28" s="113"/>
      <c r="J28" s="114"/>
      <c r="K28" s="115" t="n">
        <f aca="false">SUM(H28:J28)*2</f>
        <v>0</v>
      </c>
      <c r="L28" s="116"/>
      <c r="M28" s="116" t="n">
        <f aca="false">K28*L28</f>
        <v>0</v>
      </c>
    </row>
    <row r="29" customFormat="false" ht="27" hidden="false" customHeight="true" outlineLevel="0" collapsed="false">
      <c r="A29" s="133" t="n">
        <v>17</v>
      </c>
      <c r="B29" s="28"/>
      <c r="C29" s="28"/>
      <c r="D29" s="143"/>
      <c r="E29" s="52"/>
      <c r="F29" s="144"/>
      <c r="G29" s="145"/>
      <c r="H29" s="112"/>
      <c r="I29" s="113"/>
      <c r="J29" s="114"/>
      <c r="K29" s="115" t="n">
        <f aca="false">SUM(H29:J29)*2</f>
        <v>0</v>
      </c>
      <c r="L29" s="116"/>
      <c r="M29" s="116" t="n">
        <f aca="false">K29*L29</f>
        <v>0</v>
      </c>
    </row>
    <row r="30" customFormat="false" ht="27" hidden="false" customHeight="true" outlineLevel="0" collapsed="false">
      <c r="A30" s="142" t="n">
        <v>18</v>
      </c>
      <c r="B30" s="28"/>
      <c r="C30" s="28"/>
      <c r="D30" s="143"/>
      <c r="E30" s="52"/>
      <c r="F30" s="144"/>
      <c r="G30" s="145"/>
      <c r="H30" s="112"/>
      <c r="I30" s="113"/>
      <c r="J30" s="114"/>
      <c r="K30" s="115" t="n">
        <f aca="false">SUM(H30:J30)*2</f>
        <v>0</v>
      </c>
      <c r="L30" s="116"/>
      <c r="M30" s="116" t="n">
        <f aca="false">K30*L30</f>
        <v>0</v>
      </c>
    </row>
    <row r="31" customFormat="false" ht="27" hidden="false" customHeight="true" outlineLevel="0" collapsed="false">
      <c r="A31" s="133" t="n">
        <v>19</v>
      </c>
      <c r="B31" s="28"/>
      <c r="C31" s="28"/>
      <c r="D31" s="143"/>
      <c r="E31" s="52"/>
      <c r="F31" s="144"/>
      <c r="G31" s="145"/>
      <c r="H31" s="112"/>
      <c r="I31" s="113"/>
      <c r="J31" s="114"/>
      <c r="K31" s="115" t="n">
        <f aca="false">SUM(H31:J31)*2</f>
        <v>0</v>
      </c>
      <c r="L31" s="116"/>
      <c r="M31" s="116" t="n">
        <f aca="false">K31*L31</f>
        <v>0</v>
      </c>
    </row>
    <row r="32" customFormat="false" ht="27" hidden="false" customHeight="true" outlineLevel="0" collapsed="false">
      <c r="A32" s="142" t="n">
        <v>20</v>
      </c>
      <c r="B32" s="28"/>
      <c r="C32" s="28"/>
      <c r="D32" s="143"/>
      <c r="E32" s="52"/>
      <c r="F32" s="144"/>
      <c r="G32" s="145"/>
      <c r="H32" s="112"/>
      <c r="I32" s="113"/>
      <c r="J32" s="114"/>
      <c r="K32" s="115" t="n">
        <f aca="false">SUM(H32:J32)*2</f>
        <v>0</v>
      </c>
      <c r="L32" s="116"/>
      <c r="M32" s="116" t="n">
        <f aca="false">K32*L32</f>
        <v>0</v>
      </c>
    </row>
    <row r="33" customFormat="false" ht="27" hidden="false" customHeight="true" outlineLevel="0" collapsed="false">
      <c r="A33" s="40" t="s">
        <v>16</v>
      </c>
      <c r="B33" s="40"/>
      <c r="C33" s="40"/>
      <c r="D33" s="40"/>
      <c r="E33" s="40"/>
      <c r="F33" s="146"/>
      <c r="G33" s="147"/>
      <c r="H33" s="127"/>
      <c r="I33" s="128"/>
      <c r="J33" s="129"/>
      <c r="K33" s="130" t="n">
        <f aca="false">SUM(K13:K32)</f>
        <v>0</v>
      </c>
      <c r="L33" s="131"/>
      <c r="M33" s="132" t="n">
        <f aca="false">SUM(M13:M32)</f>
        <v>0</v>
      </c>
    </row>
    <row r="35" s="74" customFormat="true" ht="26.25" hidden="false" customHeight="true" outlineLevel="0" collapsed="false">
      <c r="A35" s="4" t="s">
        <v>3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74" customFormat="true" ht="21" hidden="false" customHeight="true" outlineLevel="0" collapsed="false">
      <c r="A36" s="78" t="s">
        <v>20</v>
      </c>
      <c r="B36" s="79"/>
      <c r="C36" s="79"/>
      <c r="D36" s="80" t="s">
        <v>21</v>
      </c>
      <c r="E36" s="81"/>
      <c r="F36" s="81"/>
      <c r="G36" s="81"/>
      <c r="H36" s="73"/>
      <c r="I36" s="73"/>
      <c r="J36" s="82" t="s">
        <v>2</v>
      </c>
      <c r="K36" s="83"/>
      <c r="L36" s="83"/>
      <c r="M36" s="83"/>
    </row>
    <row r="37" s="74" customFormat="true" ht="21" hidden="false" customHeight="true" outlineLevel="0" collapsed="false">
      <c r="A37" s="78"/>
      <c r="B37" s="79"/>
      <c r="C37" s="79"/>
      <c r="D37" s="148" t="s">
        <v>22</v>
      </c>
      <c r="E37" s="148"/>
      <c r="F37" s="85" t="s">
        <v>37</v>
      </c>
      <c r="G37" s="86" t="s">
        <v>38</v>
      </c>
      <c r="H37" s="73"/>
      <c r="I37" s="73"/>
      <c r="J37" s="73"/>
      <c r="K37" s="82"/>
      <c r="L37" s="82"/>
      <c r="M37" s="82"/>
    </row>
    <row r="38" s="74" customFormat="true" ht="21" hidden="false" customHeight="true" outlineLevel="0" collapsed="false">
      <c r="A38" s="78"/>
      <c r="B38" s="79"/>
      <c r="C38" s="79"/>
      <c r="D38" s="148"/>
      <c r="E38" s="148"/>
      <c r="F38" s="87"/>
      <c r="G38" s="88"/>
      <c r="H38" s="73"/>
      <c r="I38" s="89"/>
      <c r="J38" s="89"/>
      <c r="K38" s="89"/>
      <c r="L38" s="82"/>
      <c r="M38" s="73"/>
    </row>
    <row r="39" s="74" customFormat="true" ht="43.5" hidden="false" customHeight="true" outlineLevel="0" collapsed="false">
      <c r="A39" s="90"/>
      <c r="B39" s="14" t="s">
        <v>25</v>
      </c>
      <c r="C39" s="14" t="s">
        <v>6</v>
      </c>
      <c r="D39" s="91" t="s">
        <v>26</v>
      </c>
      <c r="E39" s="92" t="s">
        <v>27</v>
      </c>
      <c r="F39" s="93" t="s">
        <v>28</v>
      </c>
      <c r="G39" s="94" t="s">
        <v>29</v>
      </c>
      <c r="H39" s="149" t="s">
        <v>30</v>
      </c>
      <c r="I39" s="14" t="s">
        <v>39</v>
      </c>
      <c r="J39" s="17" t="s">
        <v>32</v>
      </c>
      <c r="K39" s="150" t="s">
        <v>40</v>
      </c>
      <c r="L39" s="151" t="s">
        <v>34</v>
      </c>
      <c r="M39" s="18" t="s">
        <v>35</v>
      </c>
    </row>
    <row r="40" customFormat="false" ht="26.25" hidden="false" customHeight="true" outlineLevel="0" collapsed="false">
      <c r="A40" s="101" t="n">
        <v>7</v>
      </c>
      <c r="B40" s="152" t="s">
        <v>41</v>
      </c>
      <c r="C40" s="21"/>
      <c r="D40" s="21"/>
      <c r="E40" s="22"/>
      <c r="F40" s="102"/>
      <c r="G40" s="103"/>
      <c r="H40" s="104"/>
      <c r="I40" s="105"/>
      <c r="J40" s="106"/>
      <c r="K40" s="107" t="n">
        <f aca="false">SUM(H40:J40)*2</f>
        <v>0</v>
      </c>
      <c r="L40" s="108"/>
      <c r="M40" s="108" t="n">
        <f aca="false">K40*L40</f>
        <v>0</v>
      </c>
    </row>
    <row r="41" customFormat="false" ht="26.25" hidden="false" customHeight="true" outlineLevel="0" collapsed="false">
      <c r="A41" s="109" t="n">
        <v>8</v>
      </c>
      <c r="B41" s="153" t="s">
        <v>42</v>
      </c>
      <c r="C41" s="28"/>
      <c r="D41" s="28"/>
      <c r="E41" s="29"/>
      <c r="F41" s="110"/>
      <c r="G41" s="111"/>
      <c r="H41" s="112"/>
      <c r="I41" s="113"/>
      <c r="J41" s="114"/>
      <c r="K41" s="115" t="n">
        <f aca="false">SUM(H41:J41)*2</f>
        <v>0</v>
      </c>
      <c r="L41" s="116"/>
      <c r="M41" s="116" t="n">
        <f aca="false">K41*L41</f>
        <v>0</v>
      </c>
    </row>
    <row r="42" customFormat="false" ht="26.25" hidden="false" customHeight="true" outlineLevel="0" collapsed="false">
      <c r="A42" s="109" t="n">
        <v>9</v>
      </c>
      <c r="B42" s="153" t="s">
        <v>42</v>
      </c>
      <c r="C42" s="28"/>
      <c r="D42" s="28"/>
      <c r="E42" s="29"/>
      <c r="F42" s="110"/>
      <c r="G42" s="111"/>
      <c r="H42" s="112"/>
      <c r="I42" s="113"/>
      <c r="J42" s="114"/>
      <c r="K42" s="115" t="n">
        <f aca="false">SUM(H42:J42)*2</f>
        <v>0</v>
      </c>
      <c r="L42" s="116"/>
      <c r="M42" s="116" t="n">
        <f aca="false">K42*L42</f>
        <v>0</v>
      </c>
    </row>
    <row r="43" customFormat="false" ht="26.25" hidden="false" customHeight="true" outlineLevel="0" collapsed="false">
      <c r="A43" s="109" t="n">
        <v>10</v>
      </c>
      <c r="B43" s="153" t="s">
        <v>42</v>
      </c>
      <c r="C43" s="28"/>
      <c r="D43" s="28"/>
      <c r="E43" s="29"/>
      <c r="F43" s="110"/>
      <c r="G43" s="111"/>
      <c r="H43" s="112"/>
      <c r="I43" s="113"/>
      <c r="J43" s="114"/>
      <c r="K43" s="115" t="n">
        <f aca="false">SUM(H43:J43)*2</f>
        <v>0</v>
      </c>
      <c r="L43" s="116"/>
      <c r="M43" s="116" t="n">
        <f aca="false">K43*L43</f>
        <v>0</v>
      </c>
    </row>
    <row r="44" customFormat="false" ht="26.25" hidden="false" customHeight="true" outlineLevel="0" collapsed="false">
      <c r="A44" s="109" t="n">
        <v>11</v>
      </c>
      <c r="B44" s="153" t="s">
        <v>42</v>
      </c>
      <c r="C44" s="28"/>
      <c r="D44" s="28"/>
      <c r="E44" s="29"/>
      <c r="F44" s="110"/>
      <c r="G44" s="111"/>
      <c r="H44" s="112"/>
      <c r="I44" s="113"/>
      <c r="J44" s="114"/>
      <c r="K44" s="115" t="n">
        <f aca="false">SUM(H44:J44)*2</f>
        <v>0</v>
      </c>
      <c r="L44" s="116"/>
      <c r="M44" s="116" t="n">
        <f aca="false">K44*L44</f>
        <v>0</v>
      </c>
    </row>
    <row r="45" customFormat="false" ht="26.25" hidden="false" customHeight="true" outlineLevel="0" collapsed="false">
      <c r="A45" s="117" t="n">
        <v>12</v>
      </c>
      <c r="B45" s="154" t="s">
        <v>42</v>
      </c>
      <c r="C45" s="35"/>
      <c r="D45" s="35"/>
      <c r="E45" s="36"/>
      <c r="F45" s="118"/>
      <c r="G45" s="119"/>
      <c r="H45" s="120"/>
      <c r="I45" s="121"/>
      <c r="J45" s="122"/>
      <c r="K45" s="123" t="n">
        <f aca="false">SUM(H45:J45)*2</f>
        <v>0</v>
      </c>
      <c r="L45" s="124"/>
      <c r="M45" s="124" t="n">
        <f aca="false">K45*L45</f>
        <v>0</v>
      </c>
    </row>
    <row r="46" customFormat="false" ht="26.25" hidden="false" customHeight="true" outlineLevel="0" collapsed="false">
      <c r="A46" s="40" t="s">
        <v>16</v>
      </c>
      <c r="B46" s="40"/>
      <c r="C46" s="40"/>
      <c r="D46" s="40"/>
      <c r="E46" s="40"/>
      <c r="F46" s="125"/>
      <c r="G46" s="126"/>
      <c r="H46" s="127"/>
      <c r="I46" s="128"/>
      <c r="J46" s="129"/>
      <c r="K46" s="130" t="n">
        <f aca="false">SUM(K40:K45)</f>
        <v>0</v>
      </c>
      <c r="L46" s="131"/>
      <c r="M46" s="132" t="n">
        <f aca="false">SUM(M40:M45)</f>
        <v>0</v>
      </c>
    </row>
    <row r="47" customFormat="false" ht="26.25" hidden="false" customHeight="true" outlineLevel="0" collapsed="false">
      <c r="A47" s="40" t="s">
        <v>18</v>
      </c>
      <c r="B47" s="40"/>
      <c r="C47" s="40"/>
      <c r="D47" s="40"/>
      <c r="E47" s="40"/>
      <c r="F47" s="125"/>
      <c r="G47" s="126"/>
      <c r="H47" s="127"/>
      <c r="I47" s="128"/>
      <c r="J47" s="129"/>
      <c r="K47" s="130" t="n">
        <f aca="false">+K12+K46</f>
        <v>0</v>
      </c>
      <c r="L47" s="131"/>
      <c r="M47" s="155" t="n">
        <f aca="false">+M12+M46</f>
        <v>0</v>
      </c>
    </row>
    <row r="48" customFormat="false" ht="26.25" hidden="false" customHeight="true" outlineLevel="0" collapsed="false">
      <c r="A48" s="133" t="n">
        <v>21</v>
      </c>
      <c r="B48" s="46"/>
      <c r="C48" s="46"/>
      <c r="D48" s="134"/>
      <c r="E48" s="47"/>
      <c r="F48" s="135"/>
      <c r="G48" s="136"/>
      <c r="H48" s="137"/>
      <c r="I48" s="138"/>
      <c r="J48" s="139"/>
      <c r="K48" s="140" t="n">
        <f aca="false">SUM(H48:J48)*2</f>
        <v>0</v>
      </c>
      <c r="L48" s="141"/>
      <c r="M48" s="141" t="n">
        <f aca="false">K48*L48</f>
        <v>0</v>
      </c>
    </row>
    <row r="49" customFormat="false" ht="26.25" hidden="false" customHeight="true" outlineLevel="0" collapsed="false">
      <c r="A49" s="142" t="n">
        <v>22</v>
      </c>
      <c r="B49" s="28"/>
      <c r="C49" s="28"/>
      <c r="D49" s="143"/>
      <c r="E49" s="52"/>
      <c r="F49" s="144"/>
      <c r="G49" s="145"/>
      <c r="H49" s="112"/>
      <c r="I49" s="113"/>
      <c r="J49" s="114"/>
      <c r="K49" s="115" t="n">
        <f aca="false">SUM(H49:J49)*2</f>
        <v>0</v>
      </c>
      <c r="L49" s="116"/>
      <c r="M49" s="116" t="n">
        <f aca="false">K49*L49</f>
        <v>0</v>
      </c>
    </row>
    <row r="50" customFormat="false" ht="26.25" hidden="false" customHeight="true" outlineLevel="0" collapsed="false">
      <c r="A50" s="133" t="n">
        <v>23</v>
      </c>
      <c r="B50" s="28"/>
      <c r="C50" s="28"/>
      <c r="D50" s="143"/>
      <c r="E50" s="52"/>
      <c r="F50" s="144"/>
      <c r="G50" s="145"/>
      <c r="H50" s="112"/>
      <c r="I50" s="113"/>
      <c r="J50" s="114"/>
      <c r="K50" s="115" t="n">
        <f aca="false">SUM(H50:J50)*2</f>
        <v>0</v>
      </c>
      <c r="L50" s="116"/>
      <c r="M50" s="116" t="n">
        <f aca="false">K50*L50</f>
        <v>0</v>
      </c>
    </row>
    <row r="51" customFormat="false" ht="26.25" hidden="false" customHeight="true" outlineLevel="0" collapsed="false">
      <c r="A51" s="142" t="n">
        <v>24</v>
      </c>
      <c r="B51" s="28"/>
      <c r="C51" s="28"/>
      <c r="D51" s="143"/>
      <c r="E51" s="52"/>
      <c r="F51" s="144"/>
      <c r="G51" s="145"/>
      <c r="H51" s="112"/>
      <c r="I51" s="113"/>
      <c r="J51" s="114"/>
      <c r="K51" s="115" t="n">
        <f aca="false">SUM(H51:J51)*2</f>
        <v>0</v>
      </c>
      <c r="L51" s="116"/>
      <c r="M51" s="116" t="n">
        <f aca="false">K51*L51</f>
        <v>0</v>
      </c>
    </row>
    <row r="52" customFormat="false" ht="26.25" hidden="false" customHeight="true" outlineLevel="0" collapsed="false">
      <c r="A52" s="133" t="n">
        <v>25</v>
      </c>
      <c r="B52" s="28"/>
      <c r="C52" s="28"/>
      <c r="D52" s="143"/>
      <c r="E52" s="52"/>
      <c r="F52" s="144"/>
      <c r="G52" s="145"/>
      <c r="H52" s="112"/>
      <c r="I52" s="113"/>
      <c r="J52" s="114"/>
      <c r="K52" s="115" t="n">
        <f aca="false">SUM(H52:J52)*2</f>
        <v>0</v>
      </c>
      <c r="L52" s="116"/>
      <c r="M52" s="116" t="n">
        <f aca="false">K52*L52</f>
        <v>0</v>
      </c>
    </row>
    <row r="53" customFormat="false" ht="26.25" hidden="false" customHeight="true" outlineLevel="0" collapsed="false">
      <c r="A53" s="142" t="n">
        <v>26</v>
      </c>
      <c r="B53" s="28"/>
      <c r="C53" s="28"/>
      <c r="D53" s="143"/>
      <c r="E53" s="52"/>
      <c r="F53" s="144"/>
      <c r="G53" s="145"/>
      <c r="H53" s="112"/>
      <c r="I53" s="113"/>
      <c r="J53" s="114"/>
      <c r="K53" s="115" t="n">
        <f aca="false">SUM(H53:J53)*2</f>
        <v>0</v>
      </c>
      <c r="L53" s="116"/>
      <c r="M53" s="116" t="n">
        <f aca="false">K53*L53</f>
        <v>0</v>
      </c>
    </row>
    <row r="54" customFormat="false" ht="26.25" hidden="false" customHeight="true" outlineLevel="0" collapsed="false">
      <c r="A54" s="133" t="n">
        <v>27</v>
      </c>
      <c r="B54" s="28"/>
      <c r="C54" s="28"/>
      <c r="D54" s="143"/>
      <c r="E54" s="52"/>
      <c r="F54" s="144"/>
      <c r="G54" s="145"/>
      <c r="H54" s="112"/>
      <c r="I54" s="113"/>
      <c r="J54" s="114"/>
      <c r="K54" s="115" t="n">
        <f aca="false">SUM(H54:J54)*2</f>
        <v>0</v>
      </c>
      <c r="L54" s="116"/>
      <c r="M54" s="116" t="n">
        <f aca="false">K54*L54</f>
        <v>0</v>
      </c>
    </row>
    <row r="55" customFormat="false" ht="26.25" hidden="false" customHeight="true" outlineLevel="0" collapsed="false">
      <c r="A55" s="142" t="n">
        <v>28</v>
      </c>
      <c r="B55" s="28"/>
      <c r="C55" s="28"/>
      <c r="D55" s="143"/>
      <c r="E55" s="52"/>
      <c r="F55" s="144"/>
      <c r="G55" s="145"/>
      <c r="H55" s="112"/>
      <c r="I55" s="113"/>
      <c r="J55" s="114"/>
      <c r="K55" s="115" t="n">
        <f aca="false">SUM(H55:J55)*2</f>
        <v>0</v>
      </c>
      <c r="L55" s="116"/>
      <c r="M55" s="116" t="n">
        <f aca="false">K55*L55</f>
        <v>0</v>
      </c>
    </row>
    <row r="56" customFormat="false" ht="26.25" hidden="false" customHeight="true" outlineLevel="0" collapsed="false">
      <c r="A56" s="133" t="n">
        <v>29</v>
      </c>
      <c r="B56" s="28"/>
      <c r="C56" s="28"/>
      <c r="D56" s="143"/>
      <c r="E56" s="52"/>
      <c r="F56" s="144"/>
      <c r="G56" s="145"/>
      <c r="H56" s="112"/>
      <c r="I56" s="113"/>
      <c r="J56" s="114"/>
      <c r="K56" s="115" t="n">
        <f aca="false">SUM(H56:J56)*2</f>
        <v>0</v>
      </c>
      <c r="L56" s="116"/>
      <c r="M56" s="116" t="n">
        <f aca="false">K56*L56</f>
        <v>0</v>
      </c>
    </row>
    <row r="57" customFormat="false" ht="26.25" hidden="false" customHeight="true" outlineLevel="0" collapsed="false">
      <c r="A57" s="142" t="n">
        <v>30</v>
      </c>
      <c r="B57" s="28"/>
      <c r="C57" s="28"/>
      <c r="D57" s="143"/>
      <c r="E57" s="52"/>
      <c r="F57" s="144"/>
      <c r="G57" s="145"/>
      <c r="H57" s="112"/>
      <c r="I57" s="113"/>
      <c r="J57" s="114"/>
      <c r="K57" s="115" t="n">
        <f aca="false">SUM(H57:J57)*2</f>
        <v>0</v>
      </c>
      <c r="L57" s="116"/>
      <c r="M57" s="116" t="n">
        <f aca="false">K57*L57</f>
        <v>0</v>
      </c>
    </row>
    <row r="58" customFormat="false" ht="26.25" hidden="false" customHeight="true" outlineLevel="0" collapsed="false">
      <c r="A58" s="133" t="n">
        <v>31</v>
      </c>
      <c r="B58" s="28"/>
      <c r="C58" s="28"/>
      <c r="D58" s="143"/>
      <c r="E58" s="52"/>
      <c r="F58" s="144"/>
      <c r="G58" s="145"/>
      <c r="H58" s="112"/>
      <c r="I58" s="113"/>
      <c r="J58" s="114"/>
      <c r="K58" s="115" t="n">
        <f aca="false">SUM(H58:J58)*2</f>
        <v>0</v>
      </c>
      <c r="L58" s="116"/>
      <c r="M58" s="116" t="n">
        <f aca="false">K58*L58</f>
        <v>0</v>
      </c>
    </row>
    <row r="59" customFormat="false" ht="26.25" hidden="false" customHeight="true" outlineLevel="0" collapsed="false">
      <c r="A59" s="142" t="n">
        <v>32</v>
      </c>
      <c r="B59" s="28"/>
      <c r="C59" s="28"/>
      <c r="D59" s="143"/>
      <c r="E59" s="52"/>
      <c r="F59" s="144"/>
      <c r="G59" s="145"/>
      <c r="H59" s="112"/>
      <c r="I59" s="113"/>
      <c r="J59" s="114"/>
      <c r="K59" s="115" t="n">
        <f aca="false">SUM(H59:J59)*2</f>
        <v>0</v>
      </c>
      <c r="L59" s="116"/>
      <c r="M59" s="116" t="n">
        <f aca="false">K59*L59</f>
        <v>0</v>
      </c>
    </row>
    <row r="60" customFormat="false" ht="26.25" hidden="false" customHeight="true" outlineLevel="0" collapsed="false">
      <c r="A60" s="133" t="n">
        <v>33</v>
      </c>
      <c r="B60" s="28"/>
      <c r="C60" s="28"/>
      <c r="D60" s="143"/>
      <c r="E60" s="52"/>
      <c r="F60" s="144"/>
      <c r="G60" s="145"/>
      <c r="H60" s="112"/>
      <c r="I60" s="113"/>
      <c r="J60" s="114"/>
      <c r="K60" s="115" t="n">
        <f aca="false">SUM(H60:J60)*2</f>
        <v>0</v>
      </c>
      <c r="L60" s="116"/>
      <c r="M60" s="116" t="n">
        <f aca="false">K60*L60</f>
        <v>0</v>
      </c>
    </row>
    <row r="61" customFormat="false" ht="26.25" hidden="false" customHeight="true" outlineLevel="0" collapsed="false">
      <c r="A61" s="142" t="n">
        <v>34</v>
      </c>
      <c r="B61" s="28"/>
      <c r="C61" s="28"/>
      <c r="D61" s="143"/>
      <c r="E61" s="52"/>
      <c r="F61" s="144"/>
      <c r="G61" s="145"/>
      <c r="H61" s="112"/>
      <c r="I61" s="113"/>
      <c r="J61" s="114"/>
      <c r="K61" s="115" t="n">
        <f aca="false">SUM(H61:J61)*2</f>
        <v>0</v>
      </c>
      <c r="L61" s="116"/>
      <c r="M61" s="116" t="n">
        <f aca="false">K61*L61</f>
        <v>0</v>
      </c>
    </row>
    <row r="62" customFormat="false" ht="26.25" hidden="false" customHeight="true" outlineLevel="0" collapsed="false">
      <c r="A62" s="133" t="n">
        <v>35</v>
      </c>
      <c r="B62" s="28"/>
      <c r="C62" s="28"/>
      <c r="D62" s="143"/>
      <c r="E62" s="52"/>
      <c r="F62" s="144"/>
      <c r="G62" s="145"/>
      <c r="H62" s="112"/>
      <c r="I62" s="113"/>
      <c r="J62" s="114"/>
      <c r="K62" s="115" t="n">
        <f aca="false">SUM(H62:J62)*2</f>
        <v>0</v>
      </c>
      <c r="L62" s="116"/>
      <c r="M62" s="116" t="n">
        <f aca="false">K62*L62</f>
        <v>0</v>
      </c>
    </row>
    <row r="63" customFormat="false" ht="26.25" hidden="false" customHeight="true" outlineLevel="0" collapsed="false">
      <c r="A63" s="142" t="n">
        <v>36</v>
      </c>
      <c r="B63" s="28"/>
      <c r="C63" s="28"/>
      <c r="D63" s="143"/>
      <c r="E63" s="52"/>
      <c r="F63" s="144"/>
      <c r="G63" s="145"/>
      <c r="H63" s="112"/>
      <c r="I63" s="113"/>
      <c r="J63" s="114"/>
      <c r="K63" s="115" t="n">
        <f aca="false">SUM(H63:J63)*2</f>
        <v>0</v>
      </c>
      <c r="L63" s="116"/>
      <c r="M63" s="116" t="n">
        <f aca="false">K63*L63</f>
        <v>0</v>
      </c>
    </row>
    <row r="64" customFormat="false" ht="26.25" hidden="false" customHeight="true" outlineLevel="0" collapsed="false">
      <c r="A64" s="133" t="n">
        <v>37</v>
      </c>
      <c r="B64" s="28"/>
      <c r="C64" s="28"/>
      <c r="D64" s="143"/>
      <c r="E64" s="52"/>
      <c r="F64" s="144"/>
      <c r="G64" s="145"/>
      <c r="H64" s="112"/>
      <c r="I64" s="113"/>
      <c r="J64" s="114"/>
      <c r="K64" s="115" t="n">
        <f aca="false">SUM(H64:J64)*2</f>
        <v>0</v>
      </c>
      <c r="L64" s="116"/>
      <c r="M64" s="116" t="n">
        <f aca="false">K64*L64</f>
        <v>0</v>
      </c>
    </row>
    <row r="65" customFormat="false" ht="26.25" hidden="false" customHeight="true" outlineLevel="0" collapsed="false">
      <c r="A65" s="142" t="n">
        <v>38</v>
      </c>
      <c r="B65" s="28"/>
      <c r="C65" s="28"/>
      <c r="D65" s="143"/>
      <c r="E65" s="52"/>
      <c r="F65" s="144"/>
      <c r="G65" s="145"/>
      <c r="H65" s="112"/>
      <c r="I65" s="113"/>
      <c r="J65" s="114"/>
      <c r="K65" s="115" t="n">
        <f aca="false">SUM(H65:J65)*2</f>
        <v>0</v>
      </c>
      <c r="L65" s="116"/>
      <c r="M65" s="116" t="n">
        <f aca="false">K65*L65</f>
        <v>0</v>
      </c>
    </row>
    <row r="66" customFormat="false" ht="26.25" hidden="false" customHeight="true" outlineLevel="0" collapsed="false">
      <c r="A66" s="133" t="n">
        <v>39</v>
      </c>
      <c r="B66" s="28"/>
      <c r="C66" s="28"/>
      <c r="D66" s="143"/>
      <c r="E66" s="52"/>
      <c r="F66" s="144"/>
      <c r="G66" s="145"/>
      <c r="H66" s="112"/>
      <c r="I66" s="113"/>
      <c r="J66" s="114"/>
      <c r="K66" s="115" t="n">
        <f aca="false">SUM(H66:J66)*2</f>
        <v>0</v>
      </c>
      <c r="L66" s="116"/>
      <c r="M66" s="116" t="n">
        <f aca="false">K66*L66</f>
        <v>0</v>
      </c>
    </row>
    <row r="67" customFormat="false" ht="26.25" hidden="false" customHeight="true" outlineLevel="0" collapsed="false">
      <c r="A67" s="142" t="n">
        <v>40</v>
      </c>
      <c r="B67" s="28"/>
      <c r="C67" s="28"/>
      <c r="D67" s="143"/>
      <c r="E67" s="52"/>
      <c r="F67" s="144"/>
      <c r="G67" s="145"/>
      <c r="H67" s="112"/>
      <c r="I67" s="113"/>
      <c r="J67" s="114"/>
      <c r="K67" s="115" t="n">
        <f aca="false">SUM(H67:J67)*2</f>
        <v>0</v>
      </c>
      <c r="L67" s="116"/>
      <c r="M67" s="116" t="n">
        <f aca="false">K67*L67</f>
        <v>0</v>
      </c>
    </row>
    <row r="68" customFormat="false" ht="26.25" hidden="false" customHeight="true" outlineLevel="0" collapsed="false">
      <c r="A68" s="40" t="s">
        <v>16</v>
      </c>
      <c r="B68" s="40"/>
      <c r="C68" s="40"/>
      <c r="D68" s="40"/>
      <c r="E68" s="40"/>
      <c r="F68" s="146"/>
      <c r="G68" s="147"/>
      <c r="H68" s="127"/>
      <c r="I68" s="128"/>
      <c r="J68" s="129"/>
      <c r="K68" s="130" t="n">
        <f aca="false">SUM(K48:K67)</f>
        <v>0</v>
      </c>
      <c r="L68" s="131"/>
      <c r="M68" s="132" t="n">
        <f aca="false">SUM(M48:M67)</f>
        <v>0</v>
      </c>
    </row>
    <row r="69" customFormat="false" ht="26.25" hidden="false" customHeight="true" outlineLevel="0" collapsed="false">
      <c r="A69" s="40" t="s">
        <v>18</v>
      </c>
      <c r="B69" s="40"/>
      <c r="C69" s="40"/>
      <c r="D69" s="40"/>
      <c r="E69" s="40"/>
      <c r="F69" s="146"/>
      <c r="G69" s="147"/>
      <c r="H69" s="127"/>
      <c r="I69" s="128"/>
      <c r="J69" s="129"/>
      <c r="K69" s="130" t="n">
        <f aca="false">+K33+K68</f>
        <v>0</v>
      </c>
      <c r="L69" s="131"/>
      <c r="M69" s="155" t="n">
        <f aca="false">+M33+M68</f>
        <v>0</v>
      </c>
    </row>
  </sheetData>
  <mergeCells count="21">
    <mergeCell ref="A1:M1"/>
    <mergeCell ref="A2:A4"/>
    <mergeCell ref="B2:C4"/>
    <mergeCell ref="E2:G2"/>
    <mergeCell ref="K2:M2"/>
    <mergeCell ref="D3:E4"/>
    <mergeCell ref="I4:K4"/>
    <mergeCell ref="F5:G5"/>
    <mergeCell ref="A12:E12"/>
    <mergeCell ref="A33:E33"/>
    <mergeCell ref="A35:M35"/>
    <mergeCell ref="A36:A38"/>
    <mergeCell ref="B36:C38"/>
    <mergeCell ref="E36:G36"/>
    <mergeCell ref="K36:M36"/>
    <mergeCell ref="D37:E38"/>
    <mergeCell ref="I38:K38"/>
    <mergeCell ref="A46:E46"/>
    <mergeCell ref="A47:E47"/>
    <mergeCell ref="A68:E68"/>
    <mergeCell ref="A69:E69"/>
  </mergeCells>
  <printOptions headings="false" gridLines="false" gridLinesSet="true" horizontalCentered="true" verticalCentered="true"/>
  <pageMargins left="0.39375" right="0.236111111111111" top="0.39375" bottom="0.236111111111111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(一貫３－１）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3T04:53:24Z</dcterms:created>
  <dc:creator>Ｉｗａｍｏｔｏ</dc:creator>
  <dc:description/>
  <dc:language>en-US</dc:language>
  <cp:lastModifiedBy>福山幸子</cp:lastModifiedBy>
  <cp:lastPrinted>2007-04-16T11:26:26Z</cp:lastPrinted>
  <dcterms:modified xsi:type="dcterms:W3CDTF">2012-04-17T01:29:37Z</dcterms:modified>
  <cp:revision>0</cp:revision>
  <dc:subject/>
  <dc:title/>
</cp:coreProperties>
</file>